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 prev 2020 prosp. II" sheetId="1" state="visible" r:id="rId2"/>
    <sheet name="Bilancio pluriennale II" sheetId="2" state="visible" r:id="rId3"/>
  </sheets>
  <definedNames>
    <definedName function="false" hidden="false" localSheetId="0" name="_xlnm.Print_Area" vbProcedure="false">'Bil prev 2020 prosp. II'!$A$1:$T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3">
  <si>
    <t xml:space="preserve">BILANCIO DI PREVISIONE </t>
  </si>
  <si>
    <t xml:space="preserve">(A)</t>
  </si>
  <si>
    <t xml:space="preserve">COMPONENTI POSITIVI DELLA GESTIONE</t>
  </si>
  <si>
    <t xml:space="preserve">Contributi c/esercizio</t>
  </si>
  <si>
    <t xml:space="preserve">€</t>
  </si>
  <si>
    <t xml:space="preserve">Variazione delle rimanenze di prodotti in lavorazione, </t>
  </si>
  <si>
    <t xml:space="preserve">semilavorati e finiti</t>
  </si>
  <si>
    <t xml:space="preserve">Variazione dei lavori in corso su ordinazione</t>
  </si>
  <si>
    <t xml:space="preserve">Incrementi di immobilizzazioni per lavori interni</t>
  </si>
  <si>
    <t xml:space="preserve">Altri ricavi e proventi</t>
  </si>
  <si>
    <t xml:space="preserve">(A) Totale componenti positivi della gestione</t>
  </si>
  <si>
    <t xml:space="preserve">(B)</t>
  </si>
  <si>
    <t xml:space="preserve">COMPONENTI NEGATIVI DELLA GESTIONE</t>
  </si>
  <si>
    <t xml:space="preserve">Per materie prime, sussid, di consumo e di merci</t>
  </si>
  <si>
    <t xml:space="preserve">Per servizi</t>
  </si>
  <si>
    <t xml:space="preserve">Per godimento di beni di terzi</t>
  </si>
  <si>
    <t xml:space="preserve">Per il personale</t>
  </si>
  <si>
    <t xml:space="preserve">a)</t>
  </si>
  <si>
    <t xml:space="preserve">salari e stipendi</t>
  </si>
  <si>
    <t xml:space="preserve">b)</t>
  </si>
  <si>
    <t xml:space="preserve">oneri sociali</t>
  </si>
  <si>
    <t xml:space="preserve">c)</t>
  </si>
  <si>
    <t xml:space="preserve">trattamento di fine rapporto</t>
  </si>
  <si>
    <t xml:space="preserve">d)</t>
  </si>
  <si>
    <t xml:space="preserve">trattamento di quiescenza e simili</t>
  </si>
  <si>
    <t xml:space="preserve">e)</t>
  </si>
  <si>
    <t xml:space="preserve">altri costi</t>
  </si>
  <si>
    <t xml:space="preserve">Ammortamenti e svalutazioni</t>
  </si>
  <si>
    <t xml:space="preserve">ammortamento delle immobilizzazioni immateriali</t>
  </si>
  <si>
    <t xml:space="preserve">ammortamento delle immobilizzazioni materiali</t>
  </si>
  <si>
    <t xml:space="preserve">altre svalutazioni delle immobilizzazioni</t>
  </si>
  <si>
    <t xml:space="preserve">sval. dei crediti compresi nell'attivo circolante e delle disp. liquide</t>
  </si>
  <si>
    <t xml:space="preserve">Variaz. delle riman. di materie prime, suss., di cons. e merci</t>
  </si>
  <si>
    <t xml:space="preserve">Accantonamento per rischi</t>
  </si>
  <si>
    <t xml:space="preserve">Altri accantonamenti</t>
  </si>
  <si>
    <t xml:space="preserve">,</t>
  </si>
  <si>
    <t xml:space="preserve">Oneri diversi di gestione</t>
  </si>
  <si>
    <t xml:space="preserve">(B) Totale componenti negativi della gestione</t>
  </si>
  <si>
    <t xml:space="preserve">Diff. Tra valore e costo della produzione (A) - (B)</t>
  </si>
  <si>
    <t xml:space="preserve">(C)</t>
  </si>
  <si>
    <t xml:space="preserve">PROVENTI E ONERI FINANZIARI</t>
  </si>
  <si>
    <t xml:space="preserve">Proventi da partecipazioni:</t>
  </si>
  <si>
    <t xml:space="preserve">in imprese controllate</t>
  </si>
  <si>
    <t xml:space="preserve">in imprese collegate</t>
  </si>
  <si>
    <t xml:space="preserve">in altre imprese</t>
  </si>
  <si>
    <t xml:space="preserve">Altri proventi finanziari</t>
  </si>
  <si>
    <t xml:space="preserve">da crediti iscritti nelle immobilizzazioni verso</t>
  </si>
  <si>
    <t xml:space="preserve">Imprese controllate</t>
  </si>
  <si>
    <t xml:space="preserve">Imprese collegate</t>
  </si>
  <si>
    <t xml:space="preserve">Controllanti</t>
  </si>
  <si>
    <t xml:space="preserve">Altri</t>
  </si>
  <si>
    <t xml:space="preserve">da titoli iscritti nelle imm. non imm.</t>
  </si>
  <si>
    <t xml:space="preserve">da titoli iscritti nell'att. circ. non partecipazioni</t>
  </si>
  <si>
    <t xml:space="preserve">proventi diversi dai precedenti da:</t>
  </si>
  <si>
    <t xml:space="preserve">Enti pubblici di riferimento</t>
  </si>
  <si>
    <t xml:space="preserve">Interessi e altri oneri verso:</t>
  </si>
  <si>
    <t xml:space="preserve">(C) Totale proventi e oneri finanziari</t>
  </si>
  <si>
    <t xml:space="preserve">(D)</t>
  </si>
  <si>
    <t xml:space="preserve">RETTIFICHE DI VALORE DI ATTIVITA' FINANZIARIE</t>
  </si>
  <si>
    <t xml:space="preserve">Rivalutazioni</t>
  </si>
  <si>
    <t xml:space="preserve">di partecipazioni</t>
  </si>
  <si>
    <t xml:space="preserve">di imm. fin. non partecipazioni</t>
  </si>
  <si>
    <t xml:space="preserve">di titoli iscritti nell'att. circ. non partecipazioni</t>
  </si>
  <si>
    <t xml:space="preserve">altre</t>
  </si>
  <si>
    <t xml:space="preserve">Svalutazioni</t>
  </si>
  <si>
    <t xml:space="preserve">(D) Totale rettifiche di valore di attività finanziarie</t>
  </si>
  <si>
    <t xml:space="preserve">(E)</t>
  </si>
  <si>
    <t xml:space="preserve">PROVENTI E ONERI STRAORDINARI</t>
  </si>
  <si>
    <t xml:space="preserve">Proventi straordianari:</t>
  </si>
  <si>
    <t xml:space="preserve">plusvalenze da alienazioni</t>
  </si>
  <si>
    <t xml:space="preserve">sopravvenienze attive</t>
  </si>
  <si>
    <t xml:space="preserve">quota annua di contributo in conto capitale</t>
  </si>
  <si>
    <t xml:space="preserve">altri</t>
  </si>
  <si>
    <t xml:space="preserve">Oneri straordianari:</t>
  </si>
  <si>
    <t xml:space="preserve">minusvalenze</t>
  </si>
  <si>
    <t xml:space="preserve">sopravvenienze passive </t>
  </si>
  <si>
    <t xml:space="preserve">(E) Totale oneri e proventi straordinari</t>
  </si>
  <si>
    <t xml:space="preserve">RISULTATO PRIMA DELLE IMPOSTE </t>
  </si>
  <si>
    <t xml:space="preserve">Imposta IRAP sull'esercizio</t>
  </si>
  <si>
    <t xml:space="preserve">RISULTATO DELLA GESTIONE</t>
  </si>
  <si>
    <t xml:space="preserve">BILANCIO DI PREVISIONE PLURIENNALE</t>
  </si>
  <si>
    <t xml:space="preserve">(A) Totale componenti  positivi della gestione</t>
  </si>
  <si>
    <t xml:space="preserve">Proventi da partecipazio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[$€]\ * #,##0.00_-;\-[$€]\ * #,##0.00_-;_-[$€]\ * \-??_-;_-@_-"/>
    <numFmt numFmtId="167" formatCode="_-* #,##0.00_-;\-* #,##0.00_-;_-* \-??_-;_-@_-"/>
    <numFmt numFmtId="168" formatCode="_-* #,##0_-;\-* #,##0_-;_-* \-_-;_-@_-"/>
    <numFmt numFmtId="169" formatCode="#,##0.00"/>
    <numFmt numFmtId="170" formatCode="#,##0.00\ ;\-#,##0.00\ ;&quot; -&quot;#\ ;@\ "/>
    <numFmt numFmtId="171" formatCode="#,##0_ ;\-#,##0\ 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8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1.5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1"/>
      <family val="0"/>
    </font>
    <font>
      <sz val="11"/>
      <color rgb="FF000000"/>
      <name val="Arial1"/>
      <family val="0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1"/>
      <color rgb="FF000000"/>
      <name val="Arial"/>
      <family val="2"/>
    </font>
    <font>
      <i val="true"/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10" xfId="20"/>
    <cellStyle name="20% - Colore 1 11" xfId="21"/>
    <cellStyle name="20% - Colore 1 12" xfId="22"/>
    <cellStyle name="20% - Colore 1 13" xfId="23"/>
    <cellStyle name="20% - Colore 1 14" xfId="24"/>
    <cellStyle name="20% - Colore 1 15" xfId="25"/>
    <cellStyle name="20% - Colore 1 2" xfId="26"/>
    <cellStyle name="20% - Colore 1 3" xfId="27"/>
    <cellStyle name="20% - Colore 1 4" xfId="28"/>
    <cellStyle name="20% - Colore 1 5" xfId="29"/>
    <cellStyle name="20% - Colore 1 6" xfId="30"/>
    <cellStyle name="20% - Colore 1 7" xfId="31"/>
    <cellStyle name="20% - Colore 1 8" xfId="32"/>
    <cellStyle name="20% - Colore 1 9" xfId="33"/>
    <cellStyle name="20% - Colore 2 10" xfId="34"/>
    <cellStyle name="20% - Colore 2 11" xfId="35"/>
    <cellStyle name="20% - Colore 2 12" xfId="36"/>
    <cellStyle name="20% - Colore 2 13" xfId="37"/>
    <cellStyle name="20% - Colore 2 14" xfId="38"/>
    <cellStyle name="20% - Colore 2 15" xfId="39"/>
    <cellStyle name="20% - Colore 2 2" xfId="40"/>
    <cellStyle name="20% - Colore 2 3" xfId="41"/>
    <cellStyle name="20% - Colore 2 4" xfId="42"/>
    <cellStyle name="20% - Colore 2 5" xfId="43"/>
    <cellStyle name="20% - Colore 2 6" xfId="44"/>
    <cellStyle name="20% - Colore 2 7" xfId="45"/>
    <cellStyle name="20% - Colore 2 8" xfId="46"/>
    <cellStyle name="20% - Colore 2 9" xfId="47"/>
    <cellStyle name="20% - Colore 3 10" xfId="48"/>
    <cellStyle name="20% - Colore 3 11" xfId="49"/>
    <cellStyle name="20% - Colore 3 12" xfId="50"/>
    <cellStyle name="20% - Colore 3 13" xfId="51"/>
    <cellStyle name="20% - Colore 3 14" xfId="52"/>
    <cellStyle name="20% - Colore 3 15" xfId="53"/>
    <cellStyle name="20% - Colore 3 2" xfId="54"/>
    <cellStyle name="20% - Colore 3 3" xfId="55"/>
    <cellStyle name="20% - Colore 3 4" xfId="56"/>
    <cellStyle name="20% - Colore 3 5" xfId="57"/>
    <cellStyle name="20% - Colore 3 6" xfId="58"/>
    <cellStyle name="20% - Colore 3 7" xfId="59"/>
    <cellStyle name="20% - Colore 3 8" xfId="60"/>
    <cellStyle name="20% - Colore 3 9" xfId="61"/>
    <cellStyle name="20% - Colore 4 10" xfId="62"/>
    <cellStyle name="20% - Colore 4 11" xfId="63"/>
    <cellStyle name="20% - Colore 4 12" xfId="64"/>
    <cellStyle name="20% - Colore 4 13" xfId="65"/>
    <cellStyle name="20% - Colore 4 14" xfId="66"/>
    <cellStyle name="20% - Colore 4 15" xfId="67"/>
    <cellStyle name="20% - Colore 4 2" xfId="68"/>
    <cellStyle name="20% - Colore 4 3" xfId="69"/>
    <cellStyle name="20% - Colore 4 4" xfId="70"/>
    <cellStyle name="20% - Colore 4 5" xfId="71"/>
    <cellStyle name="20% - Colore 4 6" xfId="72"/>
    <cellStyle name="20% - Colore 4 7" xfId="73"/>
    <cellStyle name="20% - Colore 4 8" xfId="74"/>
    <cellStyle name="20% - Colore 4 9" xfId="75"/>
    <cellStyle name="20% - Colore 5 10" xfId="76"/>
    <cellStyle name="20% - Colore 5 11" xfId="77"/>
    <cellStyle name="20% - Colore 5 12" xfId="78"/>
    <cellStyle name="20% - Colore 5 13" xfId="79"/>
    <cellStyle name="20% - Colore 5 14" xfId="80"/>
    <cellStyle name="20% - Colore 5 15" xfId="81"/>
    <cellStyle name="20% - Colore 5 2" xfId="82"/>
    <cellStyle name="20% - Colore 5 3" xfId="83"/>
    <cellStyle name="20% - Colore 5 4" xfId="84"/>
    <cellStyle name="20% - Colore 5 5" xfId="85"/>
    <cellStyle name="20% - Colore 5 6" xfId="86"/>
    <cellStyle name="20% - Colore 5 7" xfId="87"/>
    <cellStyle name="20% - Colore 5 8" xfId="88"/>
    <cellStyle name="20% - Colore 5 9" xfId="89"/>
    <cellStyle name="20% - Colore 6 10" xfId="90"/>
    <cellStyle name="20% - Colore 6 11" xfId="91"/>
    <cellStyle name="20% - Colore 6 12" xfId="92"/>
    <cellStyle name="20% - Colore 6 13" xfId="93"/>
    <cellStyle name="20% - Colore 6 14" xfId="94"/>
    <cellStyle name="20% - Colore 6 15" xfId="95"/>
    <cellStyle name="20% - Colore 6 2" xfId="96"/>
    <cellStyle name="20% - Colore 6 3" xfId="97"/>
    <cellStyle name="20% - Colore 6 4" xfId="98"/>
    <cellStyle name="20% - Colore 6 5" xfId="99"/>
    <cellStyle name="20% - Colore 6 6" xfId="100"/>
    <cellStyle name="20% - Colore 6 7" xfId="101"/>
    <cellStyle name="20% - Colore 6 8" xfId="102"/>
    <cellStyle name="20% - Colore 6 9" xfId="103"/>
    <cellStyle name="40% - Colore 1 10" xfId="104"/>
    <cellStyle name="40% - Colore 1 11" xfId="105"/>
    <cellStyle name="40% - Colore 1 12" xfId="106"/>
    <cellStyle name="40% - Colore 1 13" xfId="107"/>
    <cellStyle name="40% - Colore 1 14" xfId="108"/>
    <cellStyle name="40% - Colore 1 15" xfId="109"/>
    <cellStyle name="40% - Colore 1 2" xfId="110"/>
    <cellStyle name="40% - Colore 1 3" xfId="111"/>
    <cellStyle name="40% - Colore 1 4" xfId="112"/>
    <cellStyle name="40% - Colore 1 5" xfId="113"/>
    <cellStyle name="40% - Colore 1 6" xfId="114"/>
    <cellStyle name="40% - Colore 1 7" xfId="115"/>
    <cellStyle name="40% - Colore 1 8" xfId="116"/>
    <cellStyle name="40% - Colore 1 9" xfId="117"/>
    <cellStyle name="40% - Colore 2 10" xfId="118"/>
    <cellStyle name="40% - Colore 2 11" xfId="119"/>
    <cellStyle name="40% - Colore 2 12" xfId="120"/>
    <cellStyle name="40% - Colore 2 13" xfId="121"/>
    <cellStyle name="40% - Colore 2 14" xfId="122"/>
    <cellStyle name="40% - Colore 2 15" xfId="123"/>
    <cellStyle name="40% - Colore 2 2" xfId="124"/>
    <cellStyle name="40% - Colore 2 3" xfId="125"/>
    <cellStyle name="40% - Colore 2 4" xfId="126"/>
    <cellStyle name="40% - Colore 2 5" xfId="127"/>
    <cellStyle name="40% - Colore 2 6" xfId="128"/>
    <cellStyle name="40% - Colore 2 7" xfId="129"/>
    <cellStyle name="40% - Colore 2 8" xfId="130"/>
    <cellStyle name="40% - Colore 2 9" xfId="131"/>
    <cellStyle name="40% - Colore 3 10" xfId="132"/>
    <cellStyle name="40% - Colore 3 11" xfId="133"/>
    <cellStyle name="40% - Colore 3 12" xfId="134"/>
    <cellStyle name="40% - Colore 3 13" xfId="135"/>
    <cellStyle name="40% - Colore 3 14" xfId="136"/>
    <cellStyle name="40% - Colore 3 15" xfId="137"/>
    <cellStyle name="40% - Colore 3 2" xfId="138"/>
    <cellStyle name="40% - Colore 3 3" xfId="139"/>
    <cellStyle name="40% - Colore 3 4" xfId="140"/>
    <cellStyle name="40% - Colore 3 5" xfId="141"/>
    <cellStyle name="40% - Colore 3 6" xfId="142"/>
    <cellStyle name="40% - Colore 3 7" xfId="143"/>
    <cellStyle name="40% - Colore 3 8" xfId="144"/>
    <cellStyle name="40% - Colore 3 9" xfId="145"/>
    <cellStyle name="40% - Colore 4 10" xfId="146"/>
    <cellStyle name="40% - Colore 4 11" xfId="147"/>
    <cellStyle name="40% - Colore 4 12" xfId="148"/>
    <cellStyle name="40% - Colore 4 13" xfId="149"/>
    <cellStyle name="40% - Colore 4 14" xfId="150"/>
    <cellStyle name="40% - Colore 4 15" xfId="151"/>
    <cellStyle name="40% - Colore 4 2" xfId="152"/>
    <cellStyle name="40% - Colore 4 3" xfId="153"/>
    <cellStyle name="40% - Colore 4 4" xfId="154"/>
    <cellStyle name="40% - Colore 4 5" xfId="155"/>
    <cellStyle name="40% - Colore 4 6" xfId="156"/>
    <cellStyle name="40% - Colore 4 7" xfId="157"/>
    <cellStyle name="40% - Colore 4 8" xfId="158"/>
    <cellStyle name="40% - Colore 4 9" xfId="159"/>
    <cellStyle name="40% - Colore 5 10" xfId="160"/>
    <cellStyle name="40% - Colore 5 11" xfId="161"/>
    <cellStyle name="40% - Colore 5 12" xfId="162"/>
    <cellStyle name="40% - Colore 5 13" xfId="163"/>
    <cellStyle name="40% - Colore 5 14" xfId="164"/>
    <cellStyle name="40% - Colore 5 15" xfId="165"/>
    <cellStyle name="40% - Colore 5 2" xfId="166"/>
    <cellStyle name="40% - Colore 5 3" xfId="167"/>
    <cellStyle name="40% - Colore 5 4" xfId="168"/>
    <cellStyle name="40% - Colore 5 5" xfId="169"/>
    <cellStyle name="40% - Colore 5 6" xfId="170"/>
    <cellStyle name="40% - Colore 5 7" xfId="171"/>
    <cellStyle name="40% - Colore 5 8" xfId="172"/>
    <cellStyle name="40% - Colore 5 9" xfId="173"/>
    <cellStyle name="40% - Colore 6 10" xfId="174"/>
    <cellStyle name="40% - Colore 6 11" xfId="175"/>
    <cellStyle name="40% - Colore 6 12" xfId="176"/>
    <cellStyle name="40% - Colore 6 13" xfId="177"/>
    <cellStyle name="40% - Colore 6 14" xfId="178"/>
    <cellStyle name="40% - Colore 6 15" xfId="179"/>
    <cellStyle name="40% - Colore 6 2" xfId="180"/>
    <cellStyle name="40% - Colore 6 3" xfId="181"/>
    <cellStyle name="40% - Colore 6 4" xfId="182"/>
    <cellStyle name="40% - Colore 6 5" xfId="183"/>
    <cellStyle name="40% - Colore 6 6" xfId="184"/>
    <cellStyle name="40% - Colore 6 7" xfId="185"/>
    <cellStyle name="40% - Colore 6 8" xfId="186"/>
    <cellStyle name="40% - Colore 6 9" xfId="187"/>
    <cellStyle name="60% - Colore 1 10" xfId="188"/>
    <cellStyle name="60% - Colore 1 11" xfId="189"/>
    <cellStyle name="60% - Colore 1 12" xfId="190"/>
    <cellStyle name="60% - Colore 1 13" xfId="191"/>
    <cellStyle name="60% - Colore 1 14" xfId="192"/>
    <cellStyle name="60% - Colore 1 15" xfId="193"/>
    <cellStyle name="60% - Colore 1 2" xfId="194"/>
    <cellStyle name="60% - Colore 1 3" xfId="195"/>
    <cellStyle name="60% - Colore 1 4" xfId="196"/>
    <cellStyle name="60% - Colore 1 5" xfId="197"/>
    <cellStyle name="60% - Colore 1 6" xfId="198"/>
    <cellStyle name="60% - Colore 1 7" xfId="199"/>
    <cellStyle name="60% - Colore 1 8" xfId="200"/>
    <cellStyle name="60% - Colore 1 9" xfId="201"/>
    <cellStyle name="60% - Colore 2 10" xfId="202"/>
    <cellStyle name="60% - Colore 2 11" xfId="203"/>
    <cellStyle name="60% - Colore 2 12" xfId="204"/>
    <cellStyle name="60% - Colore 2 13" xfId="205"/>
    <cellStyle name="60% - Colore 2 14" xfId="206"/>
    <cellStyle name="60% - Colore 2 15" xfId="207"/>
    <cellStyle name="60% - Colore 2 2" xfId="208"/>
    <cellStyle name="60% - Colore 2 3" xfId="209"/>
    <cellStyle name="60% - Colore 2 4" xfId="210"/>
    <cellStyle name="60% - Colore 2 5" xfId="211"/>
    <cellStyle name="60% - Colore 2 6" xfId="212"/>
    <cellStyle name="60% - Colore 2 7" xfId="213"/>
    <cellStyle name="60% - Colore 2 8" xfId="214"/>
    <cellStyle name="60% - Colore 2 9" xfId="215"/>
    <cellStyle name="60% - Colore 3 10" xfId="216"/>
    <cellStyle name="60% - Colore 3 11" xfId="217"/>
    <cellStyle name="60% - Colore 3 12" xfId="218"/>
    <cellStyle name="60% - Colore 3 13" xfId="219"/>
    <cellStyle name="60% - Colore 3 14" xfId="220"/>
    <cellStyle name="60% - Colore 3 15" xfId="221"/>
    <cellStyle name="60% - Colore 3 2" xfId="222"/>
    <cellStyle name="60% - Colore 3 3" xfId="223"/>
    <cellStyle name="60% - Colore 3 4" xfId="224"/>
    <cellStyle name="60% - Colore 3 5" xfId="225"/>
    <cellStyle name="60% - Colore 3 6" xfId="226"/>
    <cellStyle name="60% - Colore 3 7" xfId="227"/>
    <cellStyle name="60% - Colore 3 8" xfId="228"/>
    <cellStyle name="60% - Colore 3 9" xfId="229"/>
    <cellStyle name="60% - Colore 4 10" xfId="230"/>
    <cellStyle name="60% - Colore 4 11" xfId="231"/>
    <cellStyle name="60% - Colore 4 12" xfId="232"/>
    <cellStyle name="60% - Colore 4 13" xfId="233"/>
    <cellStyle name="60% - Colore 4 14" xfId="234"/>
    <cellStyle name="60% - Colore 4 15" xfId="235"/>
    <cellStyle name="60% - Colore 4 2" xfId="236"/>
    <cellStyle name="60% - Colore 4 3" xfId="237"/>
    <cellStyle name="60% - Colore 4 4" xfId="238"/>
    <cellStyle name="60% - Colore 4 5" xfId="239"/>
    <cellStyle name="60% - Colore 4 6" xfId="240"/>
    <cellStyle name="60% - Colore 4 7" xfId="241"/>
    <cellStyle name="60% - Colore 4 8" xfId="242"/>
    <cellStyle name="60% - Colore 4 9" xfId="243"/>
    <cellStyle name="60% - Colore 5 10" xfId="244"/>
    <cellStyle name="60% - Colore 5 11" xfId="245"/>
    <cellStyle name="60% - Colore 5 12" xfId="246"/>
    <cellStyle name="60% - Colore 5 13" xfId="247"/>
    <cellStyle name="60% - Colore 5 14" xfId="248"/>
    <cellStyle name="60% - Colore 5 15" xfId="249"/>
    <cellStyle name="60% - Colore 5 2" xfId="250"/>
    <cellStyle name="60% - Colore 5 3" xfId="251"/>
    <cellStyle name="60% - Colore 5 4" xfId="252"/>
    <cellStyle name="60% - Colore 5 5" xfId="253"/>
    <cellStyle name="60% - Colore 5 6" xfId="254"/>
    <cellStyle name="60% - Colore 5 7" xfId="255"/>
    <cellStyle name="60% - Colore 5 8" xfId="256"/>
    <cellStyle name="60% - Colore 5 9" xfId="257"/>
    <cellStyle name="60% - Colore 6 10" xfId="258"/>
    <cellStyle name="60% - Colore 6 11" xfId="259"/>
    <cellStyle name="60% - Colore 6 12" xfId="260"/>
    <cellStyle name="60% - Colore 6 13" xfId="261"/>
    <cellStyle name="60% - Colore 6 14" xfId="262"/>
    <cellStyle name="60% - Colore 6 15" xfId="263"/>
    <cellStyle name="60% - Colore 6 2" xfId="264"/>
    <cellStyle name="60% - Colore 6 3" xfId="265"/>
    <cellStyle name="60% - Colore 6 4" xfId="266"/>
    <cellStyle name="60% - Colore 6 5" xfId="267"/>
    <cellStyle name="60% - Colore 6 6" xfId="268"/>
    <cellStyle name="60% - Colore 6 7" xfId="269"/>
    <cellStyle name="60% - Colore 6 8" xfId="270"/>
    <cellStyle name="60% - Colore 6 9" xfId="271"/>
    <cellStyle name="Calcolo 10" xfId="272"/>
    <cellStyle name="Calcolo 11" xfId="273"/>
    <cellStyle name="Calcolo 12" xfId="274"/>
    <cellStyle name="Calcolo 13" xfId="275"/>
    <cellStyle name="Calcolo 14" xfId="276"/>
    <cellStyle name="Calcolo 15" xfId="277"/>
    <cellStyle name="Calcolo 2" xfId="278"/>
    <cellStyle name="Calcolo 3" xfId="279"/>
    <cellStyle name="Calcolo 4" xfId="280"/>
    <cellStyle name="Calcolo 5" xfId="281"/>
    <cellStyle name="Calcolo 6" xfId="282"/>
    <cellStyle name="Calcolo 7" xfId="283"/>
    <cellStyle name="Calcolo 8" xfId="284"/>
    <cellStyle name="Calcolo 9" xfId="285"/>
    <cellStyle name="Cella collegata 10" xfId="286"/>
    <cellStyle name="Cella collegata 11" xfId="287"/>
    <cellStyle name="Cella collegata 12" xfId="288"/>
    <cellStyle name="Cella collegata 13" xfId="289"/>
    <cellStyle name="Cella collegata 14" xfId="290"/>
    <cellStyle name="Cella collegata 15" xfId="291"/>
    <cellStyle name="Cella collegata 2" xfId="292"/>
    <cellStyle name="Cella collegata 3" xfId="293"/>
    <cellStyle name="Cella collegata 4" xfId="294"/>
    <cellStyle name="Cella collegata 5" xfId="295"/>
    <cellStyle name="Cella collegata 6" xfId="296"/>
    <cellStyle name="Cella collegata 7" xfId="297"/>
    <cellStyle name="Cella collegata 8" xfId="298"/>
    <cellStyle name="Cella collegata 9" xfId="299"/>
    <cellStyle name="Cella da controllare 10" xfId="300"/>
    <cellStyle name="Cella da controllare 11" xfId="301"/>
    <cellStyle name="Cella da controllare 12" xfId="302"/>
    <cellStyle name="Cella da controllare 13" xfId="303"/>
    <cellStyle name="Cella da controllare 14" xfId="304"/>
    <cellStyle name="Cella da controllare 15" xfId="305"/>
    <cellStyle name="Cella da controllare 2" xfId="306"/>
    <cellStyle name="Cella da controllare 3" xfId="307"/>
    <cellStyle name="Cella da controllare 4" xfId="308"/>
    <cellStyle name="Cella da controllare 5" xfId="309"/>
    <cellStyle name="Cella da controllare 6" xfId="310"/>
    <cellStyle name="Cella da controllare 7" xfId="311"/>
    <cellStyle name="Cella da controllare 8" xfId="312"/>
    <cellStyle name="Cella da controllare 9" xfId="313"/>
    <cellStyle name="Colore 1 10" xfId="314"/>
    <cellStyle name="Colore 1 11" xfId="315"/>
    <cellStyle name="Colore 1 12" xfId="316"/>
    <cellStyle name="Colore 1 13" xfId="317"/>
    <cellStyle name="Colore 1 14" xfId="318"/>
    <cellStyle name="Colore 1 15" xfId="319"/>
    <cellStyle name="Colore 1 2" xfId="320"/>
    <cellStyle name="Colore 1 3" xfId="321"/>
    <cellStyle name="Colore 1 4" xfId="322"/>
    <cellStyle name="Colore 1 5" xfId="323"/>
    <cellStyle name="Colore 1 6" xfId="324"/>
    <cellStyle name="Colore 1 7" xfId="325"/>
    <cellStyle name="Colore 1 8" xfId="326"/>
    <cellStyle name="Colore 1 9" xfId="327"/>
    <cellStyle name="Colore 2 10" xfId="328"/>
    <cellStyle name="Colore 2 11" xfId="329"/>
    <cellStyle name="Colore 2 12" xfId="330"/>
    <cellStyle name="Colore 2 13" xfId="331"/>
    <cellStyle name="Colore 2 14" xfId="332"/>
    <cellStyle name="Colore 2 15" xfId="333"/>
    <cellStyle name="Colore 2 2" xfId="334"/>
    <cellStyle name="Colore 2 3" xfId="335"/>
    <cellStyle name="Colore 2 4" xfId="336"/>
    <cellStyle name="Colore 2 5" xfId="337"/>
    <cellStyle name="Colore 2 6" xfId="338"/>
    <cellStyle name="Colore 2 7" xfId="339"/>
    <cellStyle name="Colore 2 8" xfId="340"/>
    <cellStyle name="Colore 2 9" xfId="341"/>
    <cellStyle name="Colore 3 10" xfId="342"/>
    <cellStyle name="Colore 3 11" xfId="343"/>
    <cellStyle name="Colore 3 12" xfId="344"/>
    <cellStyle name="Colore 3 13" xfId="345"/>
    <cellStyle name="Colore 3 14" xfId="346"/>
    <cellStyle name="Colore 3 15" xfId="347"/>
    <cellStyle name="Colore 3 2" xfId="348"/>
    <cellStyle name="Colore 3 3" xfId="349"/>
    <cellStyle name="Colore 3 4" xfId="350"/>
    <cellStyle name="Colore 3 5" xfId="351"/>
    <cellStyle name="Colore 3 6" xfId="352"/>
    <cellStyle name="Colore 3 7" xfId="353"/>
    <cellStyle name="Colore 3 8" xfId="354"/>
    <cellStyle name="Colore 3 9" xfId="355"/>
    <cellStyle name="Colore 4 10" xfId="356"/>
    <cellStyle name="Colore 4 11" xfId="357"/>
    <cellStyle name="Colore 4 12" xfId="358"/>
    <cellStyle name="Colore 4 13" xfId="359"/>
    <cellStyle name="Colore 4 14" xfId="360"/>
    <cellStyle name="Colore 4 15" xfId="361"/>
    <cellStyle name="Colore 4 2" xfId="362"/>
    <cellStyle name="Colore 4 3" xfId="363"/>
    <cellStyle name="Colore 4 4" xfId="364"/>
    <cellStyle name="Colore 4 5" xfId="365"/>
    <cellStyle name="Colore 4 6" xfId="366"/>
    <cellStyle name="Colore 4 7" xfId="367"/>
    <cellStyle name="Colore 4 8" xfId="368"/>
    <cellStyle name="Colore 4 9" xfId="369"/>
    <cellStyle name="Colore 5 10" xfId="370"/>
    <cellStyle name="Colore 5 11" xfId="371"/>
    <cellStyle name="Colore 5 12" xfId="372"/>
    <cellStyle name="Colore 5 13" xfId="373"/>
    <cellStyle name="Colore 5 14" xfId="374"/>
    <cellStyle name="Colore 5 15" xfId="375"/>
    <cellStyle name="Colore 5 2" xfId="376"/>
    <cellStyle name="Colore 5 3" xfId="377"/>
    <cellStyle name="Colore 5 4" xfId="378"/>
    <cellStyle name="Colore 5 5" xfId="379"/>
    <cellStyle name="Colore 5 6" xfId="380"/>
    <cellStyle name="Colore 5 7" xfId="381"/>
    <cellStyle name="Colore 5 8" xfId="382"/>
    <cellStyle name="Colore 5 9" xfId="383"/>
    <cellStyle name="Colore 6 10" xfId="384"/>
    <cellStyle name="Colore 6 11" xfId="385"/>
    <cellStyle name="Colore 6 12" xfId="386"/>
    <cellStyle name="Colore 6 13" xfId="387"/>
    <cellStyle name="Colore 6 14" xfId="388"/>
    <cellStyle name="Colore 6 15" xfId="389"/>
    <cellStyle name="Colore 6 2" xfId="390"/>
    <cellStyle name="Colore 6 3" xfId="391"/>
    <cellStyle name="Colore 6 4" xfId="392"/>
    <cellStyle name="Colore 6 5" xfId="393"/>
    <cellStyle name="Colore 6 6" xfId="394"/>
    <cellStyle name="Colore 6 7" xfId="395"/>
    <cellStyle name="Colore 6 8" xfId="396"/>
    <cellStyle name="Colore 6 9" xfId="397"/>
    <cellStyle name="Euro" xfId="398"/>
    <cellStyle name="Euro 10" xfId="399"/>
    <cellStyle name="Euro 11" xfId="400"/>
    <cellStyle name="Euro 12" xfId="401"/>
    <cellStyle name="Euro 13" xfId="402"/>
    <cellStyle name="Euro 14" xfId="403"/>
    <cellStyle name="Euro 15" xfId="404"/>
    <cellStyle name="Euro 2" xfId="405"/>
    <cellStyle name="Euro 3" xfId="406"/>
    <cellStyle name="Euro 4" xfId="407"/>
    <cellStyle name="Euro 5" xfId="408"/>
    <cellStyle name="Euro 6" xfId="409"/>
    <cellStyle name="Euro 7" xfId="410"/>
    <cellStyle name="Euro 8" xfId="411"/>
    <cellStyle name="Euro 9" xfId="412"/>
    <cellStyle name="Input 10" xfId="413"/>
    <cellStyle name="Input 11" xfId="414"/>
    <cellStyle name="Input 12" xfId="415"/>
    <cellStyle name="Input 13" xfId="416"/>
    <cellStyle name="Input 14" xfId="417"/>
    <cellStyle name="Input 15" xfId="418"/>
    <cellStyle name="Input 2" xfId="419"/>
    <cellStyle name="Input 3" xfId="420"/>
    <cellStyle name="Input 4" xfId="421"/>
    <cellStyle name="Input 5" xfId="422"/>
    <cellStyle name="Input 6" xfId="423"/>
    <cellStyle name="Input 7" xfId="424"/>
    <cellStyle name="Input 8" xfId="425"/>
    <cellStyle name="Input 9" xfId="426"/>
    <cellStyle name="Migliaia 10" xfId="427"/>
    <cellStyle name="Migliaia 11" xfId="428"/>
    <cellStyle name="Migliaia 12" xfId="429"/>
    <cellStyle name="Migliaia 13" xfId="430"/>
    <cellStyle name="Migliaia 14" xfId="431"/>
    <cellStyle name="Migliaia 15" xfId="432"/>
    <cellStyle name="Migliaia 2" xfId="433"/>
    <cellStyle name="Migliaia 3" xfId="434"/>
    <cellStyle name="Migliaia 4" xfId="435"/>
    <cellStyle name="Migliaia 5" xfId="436"/>
    <cellStyle name="Migliaia 6" xfId="437"/>
    <cellStyle name="Migliaia 7" xfId="438"/>
    <cellStyle name="Migliaia 8" xfId="439"/>
    <cellStyle name="Migliaia 9" xfId="440"/>
    <cellStyle name="Migliaia [0] 10" xfId="441"/>
    <cellStyle name="Migliaia [0] 11" xfId="442"/>
    <cellStyle name="Migliaia [0] 12" xfId="443"/>
    <cellStyle name="Migliaia [0] 13" xfId="444"/>
    <cellStyle name="Migliaia [0] 14" xfId="445"/>
    <cellStyle name="Migliaia [0] 15" xfId="446"/>
    <cellStyle name="Migliaia [0] 16" xfId="447"/>
    <cellStyle name="Migliaia [0] 17" xfId="448"/>
    <cellStyle name="Migliaia [0] 2" xfId="449"/>
    <cellStyle name="Migliaia [0] 3" xfId="450"/>
    <cellStyle name="Migliaia [0] 4" xfId="451"/>
    <cellStyle name="Migliaia [0] 5" xfId="452"/>
    <cellStyle name="Migliaia [0] 6" xfId="453"/>
    <cellStyle name="Migliaia [0] 7" xfId="454"/>
    <cellStyle name="Migliaia [0] 8" xfId="455"/>
    <cellStyle name="Migliaia [0] 9" xfId="456"/>
    <cellStyle name="Neutrale 10" xfId="457"/>
    <cellStyle name="Neutrale 11" xfId="458"/>
    <cellStyle name="Neutrale 12" xfId="459"/>
    <cellStyle name="Neutrale 13" xfId="460"/>
    <cellStyle name="Neutrale 14" xfId="461"/>
    <cellStyle name="Neutrale 15" xfId="462"/>
    <cellStyle name="Neutrale 2" xfId="463"/>
    <cellStyle name="Neutrale 3" xfId="464"/>
    <cellStyle name="Neutrale 4" xfId="465"/>
    <cellStyle name="Neutrale 5" xfId="466"/>
    <cellStyle name="Neutrale 6" xfId="467"/>
    <cellStyle name="Neutrale 7" xfId="468"/>
    <cellStyle name="Neutrale 8" xfId="469"/>
    <cellStyle name="Neutrale 9" xfId="470"/>
    <cellStyle name="Normale 10" xfId="471"/>
    <cellStyle name="Normale 11" xfId="472"/>
    <cellStyle name="Normale 12" xfId="473"/>
    <cellStyle name="Normale 13" xfId="474"/>
    <cellStyle name="Normale 14" xfId="475"/>
    <cellStyle name="Normale 15" xfId="476"/>
    <cellStyle name="Normale 16" xfId="477"/>
    <cellStyle name="Normale 17" xfId="478"/>
    <cellStyle name="Normale 2" xfId="479"/>
    <cellStyle name="Normale 3" xfId="480"/>
    <cellStyle name="Normale 4" xfId="481"/>
    <cellStyle name="Normale 5" xfId="482"/>
    <cellStyle name="Normale 6" xfId="483"/>
    <cellStyle name="Normale 7" xfId="484"/>
    <cellStyle name="Normale 8" xfId="485"/>
    <cellStyle name="Normale 9" xfId="486"/>
    <cellStyle name="Nota 10" xfId="487"/>
    <cellStyle name="Nota 11" xfId="488"/>
    <cellStyle name="Nota 12" xfId="489"/>
    <cellStyle name="Nota 13" xfId="490"/>
    <cellStyle name="Nota 14" xfId="491"/>
    <cellStyle name="Nota 15" xfId="492"/>
    <cellStyle name="Nota 2" xfId="493"/>
    <cellStyle name="Nota 3" xfId="494"/>
    <cellStyle name="Nota 4" xfId="495"/>
    <cellStyle name="Nota 5" xfId="496"/>
    <cellStyle name="Nota 6" xfId="497"/>
    <cellStyle name="Nota 7" xfId="498"/>
    <cellStyle name="Nota 8" xfId="499"/>
    <cellStyle name="Nota 9" xfId="500"/>
    <cellStyle name="Output 10" xfId="501"/>
    <cellStyle name="Output 11" xfId="502"/>
    <cellStyle name="Output 12" xfId="503"/>
    <cellStyle name="Output 13" xfId="504"/>
    <cellStyle name="Output 14" xfId="505"/>
    <cellStyle name="Output 15" xfId="506"/>
    <cellStyle name="Output 2" xfId="507"/>
    <cellStyle name="Output 3" xfId="508"/>
    <cellStyle name="Output 4" xfId="509"/>
    <cellStyle name="Output 5" xfId="510"/>
    <cellStyle name="Output 6" xfId="511"/>
    <cellStyle name="Output 7" xfId="512"/>
    <cellStyle name="Output 8" xfId="513"/>
    <cellStyle name="Output 9" xfId="514"/>
    <cellStyle name="Testo avviso 10" xfId="515"/>
    <cellStyle name="Testo avviso 11" xfId="516"/>
    <cellStyle name="Testo avviso 12" xfId="517"/>
    <cellStyle name="Testo avviso 13" xfId="518"/>
    <cellStyle name="Testo avviso 14" xfId="519"/>
    <cellStyle name="Testo avviso 15" xfId="520"/>
    <cellStyle name="Testo avviso 2" xfId="521"/>
    <cellStyle name="Testo avviso 3" xfId="522"/>
    <cellStyle name="Testo avviso 4" xfId="523"/>
    <cellStyle name="Testo avviso 5" xfId="524"/>
    <cellStyle name="Testo avviso 6" xfId="525"/>
    <cellStyle name="Testo avviso 7" xfId="526"/>
    <cellStyle name="Testo avviso 8" xfId="527"/>
    <cellStyle name="Testo avviso 9" xfId="528"/>
    <cellStyle name="Testo descrittivo 10" xfId="529"/>
    <cellStyle name="Testo descrittivo 11" xfId="530"/>
    <cellStyle name="Testo descrittivo 12" xfId="531"/>
    <cellStyle name="Testo descrittivo 13" xfId="532"/>
    <cellStyle name="Testo descrittivo 14" xfId="533"/>
    <cellStyle name="Testo descrittivo 15" xfId="534"/>
    <cellStyle name="Testo descrittivo 2" xfId="535"/>
    <cellStyle name="Testo descrittivo 3" xfId="536"/>
    <cellStyle name="Testo descrittivo 4" xfId="537"/>
    <cellStyle name="Testo descrittivo 5" xfId="538"/>
    <cellStyle name="Testo descrittivo 6" xfId="539"/>
    <cellStyle name="Testo descrittivo 7" xfId="540"/>
    <cellStyle name="Testo descrittivo 8" xfId="541"/>
    <cellStyle name="Testo descrittivo 9" xfId="542"/>
    <cellStyle name="Titolo 1 10" xfId="543"/>
    <cellStyle name="Titolo 1 11" xfId="544"/>
    <cellStyle name="Titolo 1 12" xfId="545"/>
    <cellStyle name="Titolo 1 13" xfId="546"/>
    <cellStyle name="Titolo 1 14" xfId="547"/>
    <cellStyle name="Titolo 1 15" xfId="548"/>
    <cellStyle name="Titolo 1 2" xfId="549"/>
    <cellStyle name="Titolo 1 3" xfId="550"/>
    <cellStyle name="Titolo 1 4" xfId="551"/>
    <cellStyle name="Titolo 1 5" xfId="552"/>
    <cellStyle name="Titolo 1 6" xfId="553"/>
    <cellStyle name="Titolo 1 7" xfId="554"/>
    <cellStyle name="Titolo 1 8" xfId="555"/>
    <cellStyle name="Titolo 1 9" xfId="556"/>
    <cellStyle name="Titolo 10" xfId="557"/>
    <cellStyle name="Titolo 11" xfId="558"/>
    <cellStyle name="Titolo 12" xfId="559"/>
    <cellStyle name="Titolo 13" xfId="560"/>
    <cellStyle name="Titolo 14" xfId="561"/>
    <cellStyle name="Titolo 15" xfId="562"/>
    <cellStyle name="Titolo 16" xfId="563"/>
    <cellStyle name="Titolo 17" xfId="564"/>
    <cellStyle name="Titolo 18" xfId="565"/>
    <cellStyle name="Titolo 2 10" xfId="566"/>
    <cellStyle name="Titolo 2 11" xfId="567"/>
    <cellStyle name="Titolo 2 12" xfId="568"/>
    <cellStyle name="Titolo 2 13" xfId="569"/>
    <cellStyle name="Titolo 2 14" xfId="570"/>
    <cellStyle name="Titolo 2 15" xfId="571"/>
    <cellStyle name="Titolo 2 2" xfId="572"/>
    <cellStyle name="Titolo 2 3" xfId="573"/>
    <cellStyle name="Titolo 2 4" xfId="574"/>
    <cellStyle name="Titolo 2 5" xfId="575"/>
    <cellStyle name="Titolo 2 6" xfId="576"/>
    <cellStyle name="Titolo 2 7" xfId="577"/>
    <cellStyle name="Titolo 2 8" xfId="578"/>
    <cellStyle name="Titolo 2 9" xfId="579"/>
    <cellStyle name="Titolo 3 10" xfId="580"/>
    <cellStyle name="Titolo 3 11" xfId="581"/>
    <cellStyle name="Titolo 3 12" xfId="582"/>
    <cellStyle name="Titolo 3 13" xfId="583"/>
    <cellStyle name="Titolo 3 14" xfId="584"/>
    <cellStyle name="Titolo 3 15" xfId="585"/>
    <cellStyle name="Titolo 3 2" xfId="586"/>
    <cellStyle name="Titolo 3 3" xfId="587"/>
    <cellStyle name="Titolo 3 4" xfId="588"/>
    <cellStyle name="Titolo 3 5" xfId="589"/>
    <cellStyle name="Titolo 3 6" xfId="590"/>
    <cellStyle name="Titolo 3 7" xfId="591"/>
    <cellStyle name="Titolo 3 8" xfId="592"/>
    <cellStyle name="Titolo 3 9" xfId="593"/>
    <cellStyle name="Titolo 4 10" xfId="594"/>
    <cellStyle name="Titolo 4 11" xfId="595"/>
    <cellStyle name="Titolo 4 12" xfId="596"/>
    <cellStyle name="Titolo 4 13" xfId="597"/>
    <cellStyle name="Titolo 4 14" xfId="598"/>
    <cellStyle name="Titolo 4 15" xfId="599"/>
    <cellStyle name="Titolo 4 2" xfId="600"/>
    <cellStyle name="Titolo 4 3" xfId="601"/>
    <cellStyle name="Titolo 4 4" xfId="602"/>
    <cellStyle name="Titolo 4 5" xfId="603"/>
    <cellStyle name="Titolo 4 6" xfId="604"/>
    <cellStyle name="Titolo 4 7" xfId="605"/>
    <cellStyle name="Titolo 4 8" xfId="606"/>
    <cellStyle name="Titolo 4 9" xfId="607"/>
    <cellStyle name="Titolo 5" xfId="608"/>
    <cellStyle name="Titolo 6" xfId="609"/>
    <cellStyle name="Titolo 7" xfId="610"/>
    <cellStyle name="Titolo 8" xfId="611"/>
    <cellStyle name="Titolo 9" xfId="612"/>
    <cellStyle name="Totale 10" xfId="613"/>
    <cellStyle name="Totale 11" xfId="614"/>
    <cellStyle name="Totale 12" xfId="615"/>
    <cellStyle name="Totale 13" xfId="616"/>
    <cellStyle name="Totale 14" xfId="617"/>
    <cellStyle name="Totale 15" xfId="618"/>
    <cellStyle name="Totale 2" xfId="619"/>
    <cellStyle name="Totale 3" xfId="620"/>
    <cellStyle name="Totale 4" xfId="621"/>
    <cellStyle name="Totale 5" xfId="622"/>
    <cellStyle name="Totale 6" xfId="623"/>
    <cellStyle name="Totale 7" xfId="624"/>
    <cellStyle name="Totale 8" xfId="625"/>
    <cellStyle name="Totale 9" xfId="626"/>
    <cellStyle name="Valore non valido 10" xfId="627"/>
    <cellStyle name="Valore non valido 11" xfId="628"/>
    <cellStyle name="Valore non valido 12" xfId="629"/>
    <cellStyle name="Valore non valido 13" xfId="630"/>
    <cellStyle name="Valore non valido 14" xfId="631"/>
    <cellStyle name="Valore non valido 15" xfId="632"/>
    <cellStyle name="Valore non valido 2" xfId="633"/>
    <cellStyle name="Valore non valido 3" xfId="634"/>
    <cellStyle name="Valore non valido 4" xfId="635"/>
    <cellStyle name="Valore non valido 5" xfId="636"/>
    <cellStyle name="Valore non valido 6" xfId="637"/>
    <cellStyle name="Valore non valido 7" xfId="638"/>
    <cellStyle name="Valore non valido 8" xfId="639"/>
    <cellStyle name="Valore non valido 9" xfId="640"/>
    <cellStyle name="Valore valido 10" xfId="641"/>
    <cellStyle name="Valore valido 11" xfId="642"/>
    <cellStyle name="Valore valido 12" xfId="643"/>
    <cellStyle name="Valore valido 13" xfId="644"/>
    <cellStyle name="Valore valido 14" xfId="645"/>
    <cellStyle name="Valore valido 15" xfId="646"/>
    <cellStyle name="Valore valido 2" xfId="647"/>
    <cellStyle name="Valore valido 3" xfId="648"/>
    <cellStyle name="Valore valido 4" xfId="649"/>
    <cellStyle name="Valore valido 5" xfId="650"/>
    <cellStyle name="Valore valido 6" xfId="651"/>
    <cellStyle name="Valore valido 7" xfId="652"/>
    <cellStyle name="Valore valido 8" xfId="653"/>
    <cellStyle name="Valore valido 9" xfId="6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7</xdr:col>
      <xdr:colOff>483840</xdr:colOff>
      <xdr:row>2</xdr:row>
      <xdr:rowOff>19080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100440" y="47520"/>
          <a:ext cx="460296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10</xdr:col>
      <xdr:colOff>805680</xdr:colOff>
      <xdr:row>4</xdr:row>
      <xdr:rowOff>15264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638280" y="86040"/>
          <a:ext cx="57070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5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8"/>
    <col collapsed="false" customWidth="true" hidden="false" outlineLevel="0" max="4" min="3" style="0" width="3.14"/>
    <col collapsed="false" customWidth="true" hidden="false" outlineLevel="0" max="5" min="5" style="1" width="9.14"/>
    <col collapsed="false" customWidth="true" hidden="false" outlineLevel="0" max="7" min="7" style="0" width="28.14"/>
    <col collapsed="false" customWidth="true" hidden="false" outlineLevel="0" max="8" min="8" style="0" width="11.28"/>
    <col collapsed="false" customWidth="true" hidden="false" outlineLevel="0" max="9" min="9" style="0" width="2.13"/>
    <col collapsed="false" customWidth="true" hidden="false" outlineLevel="0" max="10" min="10" style="1" width="16.99"/>
    <col collapsed="false" customWidth="true" hidden="false" outlineLevel="0" max="11" min="11" style="1" width="2.13"/>
    <col collapsed="false" customWidth="true" hidden="false" outlineLevel="0" max="12" min="12" style="1" width="14.7"/>
    <col collapsed="false" customWidth="true" hidden="false" outlineLevel="0" max="13" min="13" style="1" width="2.56"/>
    <col collapsed="false" customWidth="true" hidden="false" outlineLevel="0" max="14" min="14" style="1" width="18.7"/>
    <col collapsed="false" customWidth="true" hidden="false" outlineLevel="0" max="15" min="15" style="1" width="2.13"/>
    <col collapsed="false" customWidth="true" hidden="false" outlineLevel="0" max="16" min="16" style="1" width="13.41"/>
    <col collapsed="false" customWidth="true" hidden="false" outlineLevel="0" max="17" min="17" style="1" width="2.13"/>
    <col collapsed="false" customWidth="true" hidden="false" outlineLevel="0" max="18" min="18" style="1" width="14.7"/>
    <col collapsed="false" customWidth="true" hidden="false" outlineLevel="0" max="19" min="19" style="1" width="2.56"/>
    <col collapsed="false" customWidth="true" hidden="false" outlineLevel="0" max="20" min="20" style="1" width="18.7"/>
  </cols>
  <sheetData>
    <row r="3" customFormat="false" ht="17.1" hidden="false" customHeight="true" outlineLevel="0" collapsed="false">
      <c r="L3" s="2"/>
    </row>
    <row r="5" customFormat="false" ht="17.1" hidden="false" customHeight="true" outlineLevel="0" collapsed="false">
      <c r="L5" s="3"/>
      <c r="M5" s="3"/>
    </row>
    <row r="6" s="10" customFormat="true" ht="31.5" hidden="false" customHeight="true" outlineLevel="0" collapsed="false">
      <c r="A6" s="4"/>
      <c r="B6" s="5"/>
      <c r="C6" s="5"/>
      <c r="D6" s="5"/>
      <c r="E6" s="6" t="s">
        <v>0</v>
      </c>
      <c r="F6" s="5"/>
      <c r="G6" s="5"/>
      <c r="H6" s="7"/>
      <c r="I6" s="8" t="n">
        <v>2021</v>
      </c>
      <c r="J6" s="8"/>
      <c r="K6" s="8"/>
      <c r="L6" s="8"/>
      <c r="M6" s="8"/>
      <c r="N6" s="8"/>
      <c r="O6" s="9" t="n">
        <v>2020</v>
      </c>
      <c r="P6" s="9"/>
      <c r="Q6" s="9"/>
      <c r="R6" s="9"/>
      <c r="S6" s="9"/>
      <c r="T6" s="9"/>
    </row>
    <row r="7" customFormat="false" ht="17.1" hidden="false" customHeight="true" outlineLevel="0" collapsed="false">
      <c r="A7" s="11"/>
      <c r="B7" s="12"/>
      <c r="C7" s="12"/>
      <c r="D7" s="12"/>
      <c r="E7" s="13"/>
      <c r="F7" s="12"/>
      <c r="G7" s="12"/>
      <c r="H7" s="14"/>
      <c r="I7" s="12"/>
      <c r="J7" s="13"/>
      <c r="K7" s="13"/>
      <c r="L7" s="15"/>
      <c r="M7" s="15"/>
      <c r="N7" s="16"/>
      <c r="O7" s="13"/>
      <c r="P7" s="13"/>
      <c r="Q7" s="13"/>
      <c r="R7" s="15"/>
      <c r="S7" s="15"/>
      <c r="T7" s="16"/>
    </row>
    <row r="8" customFormat="false" ht="17.1" hidden="false" customHeight="true" outlineLevel="0" collapsed="false">
      <c r="A8" s="17"/>
      <c r="B8" s="18"/>
      <c r="C8" s="18"/>
      <c r="D8" s="18"/>
      <c r="E8" s="19"/>
      <c r="F8" s="18"/>
      <c r="G8" s="18"/>
      <c r="H8" s="20"/>
      <c r="I8" s="18"/>
      <c r="J8" s="19"/>
      <c r="K8" s="19"/>
      <c r="L8" s="21"/>
      <c r="M8" s="21"/>
      <c r="N8" s="22"/>
      <c r="O8" s="23"/>
      <c r="P8" s="19"/>
      <c r="Q8" s="19"/>
      <c r="R8" s="21"/>
      <c r="S8" s="21"/>
      <c r="T8" s="22"/>
    </row>
    <row r="9" s="10" customFormat="true" ht="31.5" hidden="false" customHeight="true" outlineLevel="0" collapsed="false">
      <c r="A9" s="4" t="s">
        <v>1</v>
      </c>
      <c r="B9" s="5"/>
      <c r="C9" s="5"/>
      <c r="D9" s="5"/>
      <c r="E9" s="24" t="s">
        <v>2</v>
      </c>
      <c r="F9" s="5"/>
      <c r="G9" s="5"/>
      <c r="H9" s="7"/>
      <c r="I9" s="8"/>
      <c r="J9" s="8"/>
      <c r="K9" s="8"/>
      <c r="L9" s="8"/>
      <c r="M9" s="8"/>
      <c r="N9" s="8"/>
      <c r="O9" s="25"/>
      <c r="P9" s="25"/>
      <c r="Q9" s="25"/>
      <c r="R9" s="25"/>
      <c r="S9" s="25"/>
      <c r="T9" s="25"/>
    </row>
    <row r="10" customFormat="false" ht="17.1" hidden="false" customHeight="true" outlineLevel="0" collapsed="false">
      <c r="A10" s="17"/>
      <c r="B10" s="26" t="n">
        <v>1</v>
      </c>
      <c r="C10" s="26"/>
      <c r="D10" s="26"/>
      <c r="E10" s="19" t="s">
        <v>3</v>
      </c>
      <c r="F10" s="18"/>
      <c r="G10" s="18"/>
      <c r="H10" s="20"/>
      <c r="I10" s="27"/>
      <c r="J10" s="28"/>
      <c r="K10" s="28" t="s">
        <v>4</v>
      </c>
      <c r="L10" s="29" t="n">
        <v>1600000</v>
      </c>
      <c r="M10" s="29"/>
      <c r="N10" s="30"/>
      <c r="O10" s="27"/>
      <c r="P10" s="28"/>
      <c r="Q10" s="28" t="s">
        <v>4</v>
      </c>
      <c r="R10" s="29" t="n">
        <v>1600000</v>
      </c>
      <c r="S10" s="29"/>
      <c r="T10" s="30"/>
    </row>
    <row r="11" customFormat="false" ht="17.1" hidden="false" customHeight="true" outlineLevel="0" collapsed="false">
      <c r="A11" s="17"/>
      <c r="B11" s="26" t="n">
        <v>2</v>
      </c>
      <c r="C11" s="26"/>
      <c r="D11" s="26"/>
      <c r="E11" s="19" t="s">
        <v>5</v>
      </c>
      <c r="F11" s="18"/>
      <c r="G11" s="18"/>
      <c r="H11" s="20"/>
      <c r="I11" s="27"/>
      <c r="J11" s="28"/>
      <c r="K11" s="28" t="s">
        <v>4</v>
      </c>
      <c r="L11" s="29" t="n">
        <v>0</v>
      </c>
      <c r="M11" s="29"/>
      <c r="N11" s="30"/>
      <c r="O11" s="27"/>
      <c r="P11" s="28"/>
      <c r="Q11" s="28" t="s">
        <v>4</v>
      </c>
      <c r="R11" s="29" t="n">
        <v>0</v>
      </c>
      <c r="S11" s="29"/>
      <c r="T11" s="30"/>
    </row>
    <row r="12" customFormat="false" ht="17.1" hidden="false" customHeight="true" outlineLevel="0" collapsed="false">
      <c r="A12" s="17"/>
      <c r="B12" s="26"/>
      <c r="C12" s="26"/>
      <c r="D12" s="26"/>
      <c r="E12" s="19" t="s">
        <v>6</v>
      </c>
      <c r="F12" s="18"/>
      <c r="G12" s="18"/>
      <c r="H12" s="20"/>
      <c r="I12" s="27"/>
      <c r="J12" s="28"/>
      <c r="K12" s="28"/>
      <c r="L12" s="28"/>
      <c r="M12" s="28"/>
      <c r="N12" s="30"/>
      <c r="O12" s="27"/>
      <c r="P12" s="28"/>
      <c r="Q12" s="28"/>
      <c r="R12" s="28"/>
      <c r="S12" s="28"/>
      <c r="T12" s="30"/>
    </row>
    <row r="13" customFormat="false" ht="17.1" hidden="false" customHeight="true" outlineLevel="0" collapsed="false">
      <c r="A13" s="17"/>
      <c r="B13" s="26" t="n">
        <v>3</v>
      </c>
      <c r="C13" s="26"/>
      <c r="D13" s="26"/>
      <c r="E13" s="19" t="s">
        <v>7</v>
      </c>
      <c r="F13" s="18"/>
      <c r="G13" s="18"/>
      <c r="H13" s="20"/>
      <c r="I13" s="27"/>
      <c r="J13" s="28"/>
      <c r="K13" s="28" t="s">
        <v>4</v>
      </c>
      <c r="L13" s="29" t="n">
        <v>0</v>
      </c>
      <c r="M13" s="29"/>
      <c r="N13" s="30"/>
      <c r="O13" s="27"/>
      <c r="P13" s="28"/>
      <c r="Q13" s="28" t="s">
        <v>4</v>
      </c>
      <c r="R13" s="29" t="n">
        <v>0</v>
      </c>
      <c r="S13" s="29"/>
      <c r="T13" s="30"/>
    </row>
    <row r="14" customFormat="false" ht="17.1" hidden="false" customHeight="true" outlineLevel="0" collapsed="false">
      <c r="A14" s="17"/>
      <c r="B14" s="26" t="n">
        <v>4</v>
      </c>
      <c r="C14" s="26"/>
      <c r="D14" s="26"/>
      <c r="E14" s="19" t="s">
        <v>8</v>
      </c>
      <c r="F14" s="18"/>
      <c r="G14" s="18"/>
      <c r="H14" s="20"/>
      <c r="I14" s="27"/>
      <c r="J14" s="28"/>
      <c r="K14" s="28" t="s">
        <v>4</v>
      </c>
      <c r="L14" s="29" t="n">
        <v>0</v>
      </c>
      <c r="M14" s="29"/>
      <c r="N14" s="30"/>
      <c r="O14" s="27"/>
      <c r="P14" s="28"/>
      <c r="Q14" s="28" t="s">
        <v>4</v>
      </c>
      <c r="R14" s="29" t="n">
        <v>0</v>
      </c>
      <c r="S14" s="29"/>
      <c r="T14" s="30"/>
    </row>
    <row r="15" customFormat="false" ht="17.1" hidden="false" customHeight="true" outlineLevel="0" collapsed="false">
      <c r="A15" s="17"/>
      <c r="B15" s="26" t="n">
        <v>5</v>
      </c>
      <c r="C15" s="26"/>
      <c r="D15" s="26"/>
      <c r="E15" s="19" t="s">
        <v>9</v>
      </c>
      <c r="F15" s="18"/>
      <c r="G15" s="18"/>
      <c r="H15" s="20"/>
      <c r="I15" s="27"/>
      <c r="J15" s="28"/>
      <c r="K15" s="28" t="s">
        <v>4</v>
      </c>
      <c r="L15" s="31" t="n">
        <v>3944510</v>
      </c>
      <c r="M15" s="29"/>
      <c r="N15" s="30"/>
      <c r="O15" s="27"/>
      <c r="P15" s="28"/>
      <c r="Q15" s="28" t="s">
        <v>4</v>
      </c>
      <c r="R15" s="31" t="n">
        <v>1712911</v>
      </c>
      <c r="S15" s="29"/>
      <c r="T15" s="30"/>
    </row>
    <row r="16" customFormat="false" ht="17.1" hidden="false" customHeight="true" outlineLevel="0" collapsed="false">
      <c r="A16" s="17"/>
      <c r="B16" s="26"/>
      <c r="C16" s="26"/>
      <c r="D16" s="26"/>
      <c r="E16" s="19"/>
      <c r="F16" s="18"/>
      <c r="G16" s="18"/>
      <c r="H16" s="20"/>
      <c r="I16" s="27"/>
      <c r="J16" s="28"/>
      <c r="K16" s="28"/>
      <c r="L16" s="31"/>
      <c r="M16" s="29"/>
      <c r="N16" s="30"/>
      <c r="O16" s="27"/>
      <c r="P16" s="28"/>
      <c r="Q16" s="28"/>
      <c r="R16" s="31"/>
      <c r="S16" s="29"/>
      <c r="T16" s="30"/>
    </row>
    <row r="17" customFormat="false" ht="17.1" hidden="false" customHeight="true" outlineLevel="0" collapsed="false">
      <c r="A17" s="17"/>
      <c r="B17" s="18"/>
      <c r="C17" s="18"/>
      <c r="D17" s="18"/>
      <c r="E17" s="32" t="s">
        <v>10</v>
      </c>
      <c r="F17" s="18"/>
      <c r="G17" s="18"/>
      <c r="H17" s="20"/>
      <c r="I17" s="27"/>
      <c r="J17" s="28"/>
      <c r="K17" s="28"/>
      <c r="L17" s="28"/>
      <c r="M17" s="33" t="s">
        <v>4</v>
      </c>
      <c r="N17" s="34" t="n">
        <f aca="false">SUM(L10:L15)</f>
        <v>5544510</v>
      </c>
      <c r="O17" s="27"/>
      <c r="P17" s="28"/>
      <c r="Q17" s="28"/>
      <c r="R17" s="28"/>
      <c r="S17" s="33" t="s">
        <v>4</v>
      </c>
      <c r="T17" s="34" t="n">
        <f aca="false">SUM(R10:R15)</f>
        <v>3312911</v>
      </c>
    </row>
    <row r="18" customFormat="false" ht="17.1" hidden="false" customHeight="true" outlineLevel="0" collapsed="false">
      <c r="A18" s="17"/>
      <c r="B18" s="18"/>
      <c r="C18" s="18"/>
      <c r="D18" s="18"/>
      <c r="E18" s="19"/>
      <c r="F18" s="32"/>
      <c r="G18" s="18"/>
      <c r="H18" s="20"/>
      <c r="I18" s="27"/>
      <c r="J18" s="28"/>
      <c r="K18" s="28"/>
      <c r="L18" s="28"/>
      <c r="M18" s="33"/>
      <c r="N18" s="35"/>
      <c r="O18" s="27"/>
      <c r="P18" s="28"/>
      <c r="Q18" s="28"/>
      <c r="R18" s="28"/>
      <c r="S18" s="33"/>
      <c r="T18" s="35"/>
    </row>
    <row r="19" s="10" customFormat="true" ht="31.5" hidden="false" customHeight="true" outlineLevel="0" collapsed="false">
      <c r="A19" s="4" t="s">
        <v>11</v>
      </c>
      <c r="B19" s="5"/>
      <c r="C19" s="5"/>
      <c r="D19" s="5"/>
      <c r="E19" s="24" t="s">
        <v>12</v>
      </c>
      <c r="F19" s="5"/>
      <c r="G19" s="5"/>
      <c r="H19" s="7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7.1" hidden="false" customHeight="true" outlineLevel="0" collapsed="false">
      <c r="A20" s="17"/>
      <c r="B20" s="26" t="n">
        <v>6</v>
      </c>
      <c r="C20" s="26"/>
      <c r="D20" s="26"/>
      <c r="E20" s="19" t="s">
        <v>13</v>
      </c>
      <c r="F20" s="18"/>
      <c r="G20" s="18"/>
      <c r="H20" s="20"/>
      <c r="I20" s="37"/>
      <c r="J20" s="28"/>
      <c r="K20" s="28" t="s">
        <v>4</v>
      </c>
      <c r="L20" s="29" t="n">
        <v>5000</v>
      </c>
      <c r="M20" s="29"/>
      <c r="N20" s="30"/>
      <c r="O20" s="37"/>
      <c r="P20" s="28"/>
      <c r="Q20" s="28" t="s">
        <v>4</v>
      </c>
      <c r="R20" s="29" t="n">
        <v>5000</v>
      </c>
      <c r="S20" s="29"/>
      <c r="T20" s="30"/>
    </row>
    <row r="21" customFormat="false" ht="17.1" hidden="false" customHeight="true" outlineLevel="0" collapsed="false">
      <c r="A21" s="17"/>
      <c r="B21" s="26" t="n">
        <v>7</v>
      </c>
      <c r="C21" s="26"/>
      <c r="D21" s="26"/>
      <c r="E21" s="19" t="s">
        <v>14</v>
      </c>
      <c r="F21" s="18"/>
      <c r="G21" s="18"/>
      <c r="H21" s="20"/>
      <c r="I21" s="37"/>
      <c r="J21" s="28"/>
      <c r="K21" s="28" t="s">
        <v>4</v>
      </c>
      <c r="L21" s="29" t="n">
        <v>4059961</v>
      </c>
      <c r="M21" s="29"/>
      <c r="N21" s="30"/>
      <c r="O21" s="37"/>
      <c r="P21" s="28"/>
      <c r="Q21" s="28" t="s">
        <v>4</v>
      </c>
      <c r="R21" s="29" t="n">
        <v>1791556</v>
      </c>
      <c r="S21" s="29"/>
      <c r="T21" s="30"/>
    </row>
    <row r="22" customFormat="false" ht="17.1" hidden="false" customHeight="true" outlineLevel="0" collapsed="false">
      <c r="A22" s="17"/>
      <c r="B22" s="26" t="n">
        <v>8</v>
      </c>
      <c r="C22" s="26"/>
      <c r="D22" s="26"/>
      <c r="E22" s="19" t="s">
        <v>15</v>
      </c>
      <c r="F22" s="18"/>
      <c r="G22" s="18"/>
      <c r="H22" s="20"/>
      <c r="I22" s="37"/>
      <c r="J22" s="28"/>
      <c r="K22" s="28" t="s">
        <v>4</v>
      </c>
      <c r="L22" s="29" t="n">
        <v>11100</v>
      </c>
      <c r="M22" s="29"/>
      <c r="N22" s="30"/>
      <c r="O22" s="37"/>
      <c r="P22" s="28"/>
      <c r="Q22" s="28" t="s">
        <v>4</v>
      </c>
      <c r="R22" s="29" t="n">
        <v>8200</v>
      </c>
      <c r="S22" s="29"/>
      <c r="T22" s="30"/>
    </row>
    <row r="23" customFormat="false" ht="17.1" hidden="false" customHeight="true" outlineLevel="0" collapsed="false">
      <c r="A23" s="17"/>
      <c r="B23" s="26" t="n">
        <v>9</v>
      </c>
      <c r="C23" s="26"/>
      <c r="D23" s="26"/>
      <c r="E23" s="19" t="s">
        <v>16</v>
      </c>
      <c r="F23" s="18"/>
      <c r="G23" s="18"/>
      <c r="H23" s="20"/>
      <c r="I23" s="37"/>
      <c r="J23" s="28"/>
      <c r="K23" s="28"/>
      <c r="L23" s="38"/>
      <c r="M23" s="38"/>
      <c r="N23" s="30"/>
      <c r="O23" s="37"/>
      <c r="P23" s="28"/>
      <c r="Q23" s="28"/>
      <c r="R23" s="38"/>
      <c r="S23" s="38"/>
      <c r="T23" s="30"/>
    </row>
    <row r="24" customFormat="false" ht="17.1" hidden="false" customHeight="true" outlineLevel="0" collapsed="false">
      <c r="A24" s="17"/>
      <c r="B24" s="26"/>
      <c r="C24" s="39" t="s">
        <v>17</v>
      </c>
      <c r="D24" s="39"/>
      <c r="E24" s="19" t="s">
        <v>18</v>
      </c>
      <c r="F24" s="18"/>
      <c r="G24" s="18"/>
      <c r="H24" s="20"/>
      <c r="I24" s="37" t="s">
        <v>4</v>
      </c>
      <c r="J24" s="29" t="n">
        <v>1058382</v>
      </c>
      <c r="K24" s="29"/>
      <c r="L24" s="38"/>
      <c r="M24" s="38"/>
      <c r="N24" s="30"/>
      <c r="O24" s="37" t="s">
        <v>4</v>
      </c>
      <c r="P24" s="29" t="n">
        <v>1079175</v>
      </c>
      <c r="Q24" s="29"/>
      <c r="R24" s="38"/>
      <c r="S24" s="38"/>
      <c r="T24" s="30"/>
    </row>
    <row r="25" customFormat="false" ht="17.1" hidden="false" customHeight="true" outlineLevel="0" collapsed="false">
      <c r="A25" s="17"/>
      <c r="B25" s="26"/>
      <c r="C25" s="39" t="s">
        <v>19</v>
      </c>
      <c r="D25" s="39"/>
      <c r="E25" s="19" t="s">
        <v>20</v>
      </c>
      <c r="F25" s="18"/>
      <c r="G25" s="18"/>
      <c r="H25" s="20"/>
      <c r="I25" s="37" t="s">
        <v>4</v>
      </c>
      <c r="J25" s="29" t="n">
        <v>291000</v>
      </c>
      <c r="K25" s="29"/>
      <c r="L25" s="38"/>
      <c r="M25" s="38"/>
      <c r="N25" s="30"/>
      <c r="O25" s="37" t="s">
        <v>4</v>
      </c>
      <c r="P25" s="29" t="n">
        <v>285500</v>
      </c>
      <c r="Q25" s="29"/>
      <c r="R25" s="38"/>
      <c r="S25" s="38"/>
      <c r="T25" s="30"/>
    </row>
    <row r="26" customFormat="false" ht="17.1" hidden="false" customHeight="true" outlineLevel="0" collapsed="false">
      <c r="A26" s="17"/>
      <c r="B26" s="26"/>
      <c r="C26" s="39" t="s">
        <v>21</v>
      </c>
      <c r="D26" s="39"/>
      <c r="E26" s="19" t="s">
        <v>22</v>
      </c>
      <c r="F26" s="18"/>
      <c r="G26" s="18"/>
      <c r="H26" s="20"/>
      <c r="I26" s="37" t="s">
        <v>4</v>
      </c>
      <c r="J26" s="29" t="n">
        <v>0</v>
      </c>
      <c r="K26" s="29"/>
      <c r="L26" s="38"/>
      <c r="M26" s="38"/>
      <c r="N26" s="30"/>
      <c r="O26" s="37" t="s">
        <v>4</v>
      </c>
      <c r="P26" s="29" t="n">
        <v>0</v>
      </c>
      <c r="Q26" s="29"/>
      <c r="R26" s="38"/>
      <c r="S26" s="38"/>
      <c r="T26" s="30"/>
    </row>
    <row r="27" customFormat="false" ht="17.1" hidden="false" customHeight="true" outlineLevel="0" collapsed="false">
      <c r="A27" s="17"/>
      <c r="B27" s="26"/>
      <c r="C27" s="39" t="s">
        <v>23</v>
      </c>
      <c r="D27" s="39"/>
      <c r="E27" s="19" t="s">
        <v>24</v>
      </c>
      <c r="F27" s="18"/>
      <c r="G27" s="18"/>
      <c r="H27" s="20"/>
      <c r="I27" s="37" t="s">
        <v>4</v>
      </c>
      <c r="J27" s="29" t="n">
        <v>0</v>
      </c>
      <c r="K27" s="29"/>
      <c r="L27" s="38"/>
      <c r="M27" s="38"/>
      <c r="N27" s="30"/>
      <c r="O27" s="37" t="s">
        <v>4</v>
      </c>
      <c r="P27" s="29" t="n">
        <v>0</v>
      </c>
      <c r="Q27" s="29"/>
      <c r="R27" s="38"/>
      <c r="S27" s="38"/>
      <c r="T27" s="30"/>
    </row>
    <row r="28" customFormat="false" ht="17.1" hidden="false" customHeight="true" outlineLevel="0" collapsed="false">
      <c r="A28" s="17"/>
      <c r="B28" s="26"/>
      <c r="C28" s="39" t="s">
        <v>25</v>
      </c>
      <c r="D28" s="39"/>
      <c r="E28" s="19" t="s">
        <v>26</v>
      </c>
      <c r="F28" s="18"/>
      <c r="G28" s="18"/>
      <c r="H28" s="20"/>
      <c r="I28" s="37" t="s">
        <v>4</v>
      </c>
      <c r="J28" s="29" t="n">
        <v>32000</v>
      </c>
      <c r="K28" s="29"/>
      <c r="L28" s="38"/>
      <c r="M28" s="38"/>
      <c r="N28" s="30"/>
      <c r="O28" s="37" t="s">
        <v>4</v>
      </c>
      <c r="P28" s="29" t="n">
        <v>31000</v>
      </c>
      <c r="Q28" s="29"/>
      <c r="R28" s="38"/>
      <c r="S28" s="38"/>
      <c r="T28" s="30"/>
    </row>
    <row r="29" customFormat="false" ht="17.1" hidden="false" customHeight="true" outlineLevel="0" collapsed="false">
      <c r="A29" s="17"/>
      <c r="B29" s="26"/>
      <c r="C29" s="39"/>
      <c r="D29" s="39"/>
      <c r="E29" s="19"/>
      <c r="F29" s="18"/>
      <c r="G29" s="18"/>
      <c r="H29" s="20"/>
      <c r="I29" s="37"/>
      <c r="J29" s="28"/>
      <c r="K29" s="28" t="s">
        <v>4</v>
      </c>
      <c r="L29" s="29" t="n">
        <f aca="false">SUM(J22:J28)</f>
        <v>1381382</v>
      </c>
      <c r="M29" s="29"/>
      <c r="N29" s="30"/>
      <c r="O29" s="37"/>
      <c r="P29" s="28"/>
      <c r="Q29" s="28" t="s">
        <v>4</v>
      </c>
      <c r="R29" s="29" t="n">
        <f aca="false">SUM(P22:P28)</f>
        <v>1395675</v>
      </c>
      <c r="S29" s="29"/>
      <c r="T29" s="30"/>
    </row>
    <row r="30" customFormat="false" ht="17.1" hidden="false" customHeight="true" outlineLevel="0" collapsed="false">
      <c r="A30" s="17"/>
      <c r="B30" s="26" t="n">
        <v>10</v>
      </c>
      <c r="C30" s="26"/>
      <c r="D30" s="26"/>
      <c r="E30" s="19" t="s">
        <v>27</v>
      </c>
      <c r="F30" s="18"/>
      <c r="G30" s="18"/>
      <c r="H30" s="20"/>
      <c r="I30" s="37"/>
      <c r="J30" s="28"/>
      <c r="K30" s="28"/>
      <c r="L30" s="38"/>
      <c r="M30" s="38"/>
      <c r="N30" s="30"/>
      <c r="O30" s="37"/>
      <c r="P30" s="28"/>
      <c r="Q30" s="28"/>
      <c r="R30" s="38"/>
      <c r="S30" s="38"/>
      <c r="T30" s="30"/>
    </row>
    <row r="31" customFormat="false" ht="17.1" hidden="false" customHeight="true" outlineLevel="0" collapsed="false">
      <c r="A31" s="17"/>
      <c r="B31" s="26"/>
      <c r="C31" s="39" t="s">
        <v>17</v>
      </c>
      <c r="D31" s="39"/>
      <c r="E31" s="19" t="s">
        <v>28</v>
      </c>
      <c r="F31" s="18"/>
      <c r="G31" s="18"/>
      <c r="H31" s="20"/>
      <c r="I31" s="37" t="s">
        <v>4</v>
      </c>
      <c r="J31" s="29" t="n">
        <v>0</v>
      </c>
      <c r="K31" s="29"/>
      <c r="L31" s="38"/>
      <c r="M31" s="38"/>
      <c r="N31" s="30"/>
      <c r="O31" s="37" t="s">
        <v>4</v>
      </c>
      <c r="P31" s="29" t="n">
        <v>0</v>
      </c>
      <c r="Q31" s="29"/>
      <c r="R31" s="38"/>
      <c r="S31" s="38"/>
      <c r="T31" s="30"/>
    </row>
    <row r="32" customFormat="false" ht="17.1" hidden="false" customHeight="true" outlineLevel="0" collapsed="false">
      <c r="A32" s="17"/>
      <c r="B32" s="26"/>
      <c r="C32" s="39" t="s">
        <v>19</v>
      </c>
      <c r="D32" s="39"/>
      <c r="E32" s="19" t="s">
        <v>29</v>
      </c>
      <c r="F32" s="18"/>
      <c r="G32" s="18"/>
      <c r="H32" s="20"/>
      <c r="I32" s="37" t="s">
        <v>4</v>
      </c>
      <c r="J32" s="29" t="n">
        <v>1280</v>
      </c>
      <c r="K32" s="29"/>
      <c r="L32" s="38"/>
      <c r="M32" s="38"/>
      <c r="N32" s="30"/>
      <c r="O32" s="37" t="s">
        <v>4</v>
      </c>
      <c r="P32" s="29" t="n">
        <v>1280</v>
      </c>
      <c r="Q32" s="29"/>
      <c r="R32" s="38"/>
      <c r="S32" s="38"/>
      <c r="T32" s="30"/>
    </row>
    <row r="33" customFormat="false" ht="17.1" hidden="false" customHeight="true" outlineLevel="0" collapsed="false">
      <c r="A33" s="17"/>
      <c r="B33" s="26"/>
      <c r="C33" s="39" t="s">
        <v>21</v>
      </c>
      <c r="D33" s="39"/>
      <c r="E33" s="19" t="s">
        <v>30</v>
      </c>
      <c r="F33" s="18"/>
      <c r="G33" s="18"/>
      <c r="H33" s="20"/>
      <c r="I33" s="37" t="s">
        <v>4</v>
      </c>
      <c r="J33" s="29" t="n">
        <v>0</v>
      </c>
      <c r="K33" s="29"/>
      <c r="L33" s="38"/>
      <c r="M33" s="38"/>
      <c r="N33" s="30"/>
      <c r="O33" s="37" t="s">
        <v>4</v>
      </c>
      <c r="P33" s="29" t="n">
        <v>0</v>
      </c>
      <c r="Q33" s="29"/>
      <c r="R33" s="38"/>
      <c r="S33" s="38"/>
      <c r="T33" s="30"/>
    </row>
    <row r="34" customFormat="false" ht="17.1" hidden="false" customHeight="true" outlineLevel="0" collapsed="false">
      <c r="A34" s="17"/>
      <c r="B34" s="26"/>
      <c r="C34" s="39" t="s">
        <v>23</v>
      </c>
      <c r="D34" s="39"/>
      <c r="E34" s="19" t="s">
        <v>31</v>
      </c>
      <c r="F34" s="18"/>
      <c r="G34" s="18"/>
      <c r="H34" s="20"/>
      <c r="I34" s="37" t="s">
        <v>4</v>
      </c>
      <c r="J34" s="29" t="n">
        <v>0</v>
      </c>
      <c r="K34" s="29"/>
      <c r="L34" s="38"/>
      <c r="M34" s="38"/>
      <c r="N34" s="30"/>
      <c r="O34" s="37" t="s">
        <v>4</v>
      </c>
      <c r="P34" s="29" t="n">
        <v>0</v>
      </c>
      <c r="Q34" s="29"/>
      <c r="R34" s="38"/>
      <c r="S34" s="38"/>
      <c r="T34" s="30"/>
    </row>
    <row r="35" customFormat="false" ht="17.1" hidden="false" customHeight="true" outlineLevel="0" collapsed="false">
      <c r="A35" s="17"/>
      <c r="B35" s="26"/>
      <c r="C35" s="39"/>
      <c r="D35" s="39"/>
      <c r="E35" s="19"/>
      <c r="F35" s="18"/>
      <c r="G35" s="18"/>
      <c r="H35" s="20"/>
      <c r="I35" s="37"/>
      <c r="J35" s="28"/>
      <c r="K35" s="28" t="s">
        <v>4</v>
      </c>
      <c r="L35" s="29" t="n">
        <f aca="false">SUM(J31:J34)</f>
        <v>1280</v>
      </c>
      <c r="M35" s="29"/>
      <c r="N35" s="30"/>
      <c r="O35" s="37"/>
      <c r="P35" s="28"/>
      <c r="Q35" s="28" t="s">
        <v>4</v>
      </c>
      <c r="R35" s="29" t="n">
        <f aca="false">SUM(P31:P34)</f>
        <v>1280</v>
      </c>
      <c r="S35" s="29"/>
      <c r="T35" s="30"/>
    </row>
    <row r="36" customFormat="false" ht="17.1" hidden="false" customHeight="true" outlineLevel="0" collapsed="false">
      <c r="A36" s="17"/>
      <c r="B36" s="26" t="n">
        <v>11</v>
      </c>
      <c r="C36" s="26"/>
      <c r="D36" s="26"/>
      <c r="E36" s="19" t="s">
        <v>32</v>
      </c>
      <c r="F36" s="18"/>
      <c r="G36" s="18"/>
      <c r="H36" s="20"/>
      <c r="I36" s="37"/>
      <c r="J36" s="29"/>
      <c r="K36" s="28" t="s">
        <v>4</v>
      </c>
      <c r="L36" s="29" t="n">
        <v>0</v>
      </c>
      <c r="M36" s="29"/>
      <c r="N36" s="30"/>
      <c r="O36" s="37"/>
      <c r="P36" s="29"/>
      <c r="Q36" s="28" t="s">
        <v>4</v>
      </c>
      <c r="R36" s="29" t="n">
        <v>0</v>
      </c>
      <c r="S36" s="29"/>
      <c r="T36" s="30"/>
    </row>
    <row r="37" customFormat="false" ht="17.1" hidden="false" customHeight="true" outlineLevel="0" collapsed="false">
      <c r="A37" s="17"/>
      <c r="B37" s="26" t="n">
        <v>12</v>
      </c>
      <c r="C37" s="26"/>
      <c r="D37" s="26"/>
      <c r="E37" s="19" t="s">
        <v>33</v>
      </c>
      <c r="F37" s="18"/>
      <c r="G37" s="18"/>
      <c r="H37" s="20"/>
      <c r="I37" s="37"/>
      <c r="J37" s="29"/>
      <c r="K37" s="28" t="s">
        <v>4</v>
      </c>
      <c r="L37" s="38" t="n">
        <v>5000</v>
      </c>
      <c r="M37" s="38"/>
      <c r="N37" s="30"/>
      <c r="O37" s="37"/>
      <c r="P37" s="29"/>
      <c r="Q37" s="28" t="s">
        <v>4</v>
      </c>
      <c r="R37" s="38" t="n">
        <v>5000</v>
      </c>
      <c r="S37" s="38"/>
      <c r="T37" s="30"/>
    </row>
    <row r="38" customFormat="false" ht="17.1" hidden="false" customHeight="true" outlineLevel="0" collapsed="false">
      <c r="A38" s="17"/>
      <c r="B38" s="26" t="n">
        <v>13</v>
      </c>
      <c r="C38" s="26"/>
      <c r="D38" s="26"/>
      <c r="E38" s="19" t="s">
        <v>34</v>
      </c>
      <c r="F38" s="18"/>
      <c r="G38" s="18"/>
      <c r="H38" s="20"/>
      <c r="I38" s="37"/>
      <c r="J38" s="29"/>
      <c r="K38" s="28" t="s">
        <v>4</v>
      </c>
      <c r="L38" s="29" t="s">
        <v>35</v>
      </c>
      <c r="M38" s="38"/>
      <c r="N38" s="30"/>
      <c r="O38" s="37"/>
      <c r="P38" s="29"/>
      <c r="Q38" s="28" t="s">
        <v>4</v>
      </c>
      <c r="R38" s="29" t="n">
        <v>0</v>
      </c>
      <c r="S38" s="38"/>
      <c r="T38" s="30"/>
    </row>
    <row r="39" customFormat="false" ht="17.1" hidden="false" customHeight="true" outlineLevel="0" collapsed="false">
      <c r="A39" s="17"/>
      <c r="B39" s="26" t="n">
        <v>14</v>
      </c>
      <c r="C39" s="26"/>
      <c r="D39" s="26"/>
      <c r="E39" s="19" t="s">
        <v>36</v>
      </c>
      <c r="F39" s="18"/>
      <c r="G39" s="18"/>
      <c r="H39" s="20"/>
      <c r="I39" s="37"/>
      <c r="J39" s="29"/>
      <c r="K39" s="28" t="s">
        <v>4</v>
      </c>
      <c r="L39" s="31" t="n">
        <v>25000</v>
      </c>
      <c r="M39" s="38"/>
      <c r="N39" s="30"/>
      <c r="O39" s="37"/>
      <c r="P39" s="29"/>
      <c r="Q39" s="28" t="s">
        <v>4</v>
      </c>
      <c r="R39" s="31" t="n">
        <v>25000</v>
      </c>
      <c r="S39" s="38"/>
      <c r="T39" s="30"/>
    </row>
    <row r="40" customFormat="false" ht="17.1" hidden="false" customHeight="true" outlineLevel="0" collapsed="false">
      <c r="A40" s="17"/>
      <c r="B40" s="26"/>
      <c r="C40" s="26"/>
      <c r="D40" s="26"/>
      <c r="E40" s="19"/>
      <c r="F40" s="18"/>
      <c r="G40" s="18"/>
      <c r="H40" s="20"/>
      <c r="I40" s="37"/>
      <c r="J40" s="29"/>
      <c r="K40" s="28"/>
      <c r="L40" s="31"/>
      <c r="M40" s="38"/>
      <c r="N40" s="30"/>
      <c r="O40" s="37"/>
      <c r="P40" s="29"/>
      <c r="Q40" s="28"/>
      <c r="R40" s="31"/>
      <c r="S40" s="38"/>
      <c r="T40" s="30"/>
    </row>
    <row r="41" customFormat="false" ht="21.75" hidden="false" customHeight="true" outlineLevel="0" collapsed="false">
      <c r="A41" s="17"/>
      <c r="B41" s="18"/>
      <c r="C41" s="18"/>
      <c r="D41" s="18"/>
      <c r="E41" s="32" t="s">
        <v>37</v>
      </c>
      <c r="F41" s="18"/>
      <c r="G41" s="18"/>
      <c r="H41" s="20"/>
      <c r="I41" s="37"/>
      <c r="J41" s="29"/>
      <c r="K41" s="29"/>
      <c r="L41" s="38"/>
      <c r="M41" s="33" t="s">
        <v>4</v>
      </c>
      <c r="N41" s="40" t="n">
        <f aca="false">SUM(L20:L39)</f>
        <v>5488723</v>
      </c>
      <c r="O41" s="37"/>
      <c r="P41" s="29"/>
      <c r="Q41" s="29"/>
      <c r="R41" s="38"/>
      <c r="S41" s="33" t="s">
        <v>4</v>
      </c>
      <c r="T41" s="40" t="n">
        <f aca="false">SUM(R20:R39)</f>
        <v>3231711</v>
      </c>
    </row>
    <row r="42" customFormat="false" ht="17.1" hidden="false" customHeight="true" outlineLevel="0" collapsed="false">
      <c r="A42" s="17"/>
      <c r="B42" s="18"/>
      <c r="C42" s="18"/>
      <c r="D42" s="18"/>
      <c r="E42" s="19"/>
      <c r="F42" s="32"/>
      <c r="G42" s="18"/>
      <c r="H42" s="20"/>
      <c r="I42" s="37"/>
      <c r="J42" s="29"/>
      <c r="K42" s="29"/>
      <c r="L42" s="38"/>
      <c r="M42" s="33"/>
      <c r="N42" s="40"/>
      <c r="O42" s="37"/>
      <c r="P42" s="29"/>
      <c r="Q42" s="29"/>
      <c r="R42" s="38"/>
      <c r="S42" s="33"/>
      <c r="T42" s="40"/>
    </row>
    <row r="43" customFormat="false" ht="17.1" hidden="false" customHeight="true" outlineLevel="0" collapsed="false">
      <c r="A43" s="17"/>
      <c r="B43" s="18"/>
      <c r="C43" s="18"/>
      <c r="D43" s="18"/>
      <c r="E43" s="41" t="s">
        <v>38</v>
      </c>
      <c r="F43" s="18"/>
      <c r="G43" s="42"/>
      <c r="H43" s="43"/>
      <c r="I43" s="37"/>
      <c r="J43" s="29"/>
      <c r="K43" s="29"/>
      <c r="L43" s="38"/>
      <c r="M43" s="33" t="s">
        <v>4</v>
      </c>
      <c r="N43" s="34" t="n">
        <f aca="false">N17-N41</f>
        <v>55787</v>
      </c>
      <c r="O43" s="37"/>
      <c r="P43" s="29"/>
      <c r="Q43" s="29"/>
      <c r="R43" s="38"/>
      <c r="S43" s="33" t="s">
        <v>4</v>
      </c>
      <c r="T43" s="34" t="n">
        <f aca="false">T17-T41</f>
        <v>81200</v>
      </c>
    </row>
    <row r="44" customFormat="false" ht="17.1" hidden="false" customHeight="true" outlineLevel="0" collapsed="false">
      <c r="A44" s="17"/>
      <c r="B44" s="18"/>
      <c r="C44" s="18"/>
      <c r="D44" s="18"/>
      <c r="E44" s="19"/>
      <c r="F44" s="41"/>
      <c r="G44" s="42"/>
      <c r="H44" s="43"/>
      <c r="I44" s="37"/>
      <c r="J44" s="29"/>
      <c r="K44" s="29"/>
      <c r="L44" s="38"/>
      <c r="M44" s="33"/>
      <c r="N44" s="35"/>
      <c r="O44" s="37"/>
      <c r="P44" s="29"/>
      <c r="Q44" s="29"/>
      <c r="R44" s="38"/>
      <c r="S44" s="33"/>
      <c r="T44" s="35"/>
    </row>
    <row r="45" s="10" customFormat="true" ht="31.5" hidden="false" customHeight="true" outlineLevel="0" collapsed="false">
      <c r="A45" s="4" t="s">
        <v>39</v>
      </c>
      <c r="B45" s="5"/>
      <c r="C45" s="5"/>
      <c r="D45" s="5"/>
      <c r="E45" s="24" t="s">
        <v>40</v>
      </c>
      <c r="F45" s="5"/>
      <c r="G45" s="5"/>
      <c r="H45" s="7"/>
      <c r="I45" s="36"/>
      <c r="J45" s="36"/>
      <c r="K45" s="36"/>
      <c r="L45" s="36"/>
      <c r="M45" s="36"/>
      <c r="N45" s="36"/>
      <c r="O45" s="44"/>
      <c r="P45" s="44"/>
      <c r="Q45" s="44"/>
      <c r="R45" s="44"/>
      <c r="S45" s="44"/>
      <c r="T45" s="44"/>
    </row>
    <row r="46" customFormat="false" ht="17.1" hidden="false" customHeight="true" outlineLevel="0" collapsed="false">
      <c r="A46" s="17"/>
      <c r="B46" s="26" t="n">
        <v>15</v>
      </c>
      <c r="C46" s="26"/>
      <c r="D46" s="26"/>
      <c r="E46" s="19" t="s">
        <v>41</v>
      </c>
      <c r="F46" s="18"/>
      <c r="G46" s="18"/>
      <c r="H46" s="20"/>
      <c r="I46" s="37"/>
      <c r="J46" s="28"/>
      <c r="K46" s="28"/>
      <c r="L46" s="38"/>
      <c r="M46" s="38"/>
      <c r="N46" s="30"/>
      <c r="O46" s="37"/>
      <c r="P46" s="28"/>
      <c r="Q46" s="28"/>
      <c r="R46" s="38"/>
      <c r="S46" s="38"/>
      <c r="T46" s="30"/>
    </row>
    <row r="47" customFormat="false" ht="17.1" hidden="false" customHeight="true" outlineLevel="0" collapsed="false">
      <c r="A47" s="17"/>
      <c r="B47" s="26"/>
      <c r="C47" s="39" t="s">
        <v>17</v>
      </c>
      <c r="D47" s="39"/>
      <c r="E47" s="19" t="s">
        <v>42</v>
      </c>
      <c r="F47" s="18"/>
      <c r="G47" s="18"/>
      <c r="H47" s="20"/>
      <c r="I47" s="37" t="s">
        <v>4</v>
      </c>
      <c r="J47" s="29" t="n">
        <v>0</v>
      </c>
      <c r="K47" s="28"/>
      <c r="L47" s="38"/>
      <c r="M47" s="38"/>
      <c r="N47" s="30"/>
      <c r="O47" s="37" t="s">
        <v>4</v>
      </c>
      <c r="P47" s="29" t="n">
        <v>0</v>
      </c>
      <c r="Q47" s="28"/>
      <c r="R47" s="38"/>
      <c r="S47" s="38"/>
      <c r="T47" s="30"/>
    </row>
    <row r="48" customFormat="false" ht="17.1" hidden="false" customHeight="true" outlineLevel="0" collapsed="false">
      <c r="A48" s="17"/>
      <c r="B48" s="26"/>
      <c r="C48" s="39" t="s">
        <v>19</v>
      </c>
      <c r="D48" s="39"/>
      <c r="E48" s="19" t="s">
        <v>43</v>
      </c>
      <c r="F48" s="18"/>
      <c r="G48" s="18"/>
      <c r="H48" s="20"/>
      <c r="I48" s="37" t="s">
        <v>4</v>
      </c>
      <c r="J48" s="29" t="n">
        <v>0</v>
      </c>
      <c r="K48" s="28"/>
      <c r="L48" s="38"/>
      <c r="M48" s="38"/>
      <c r="N48" s="30"/>
      <c r="O48" s="37" t="s">
        <v>4</v>
      </c>
      <c r="P48" s="29" t="n">
        <v>0</v>
      </c>
      <c r="Q48" s="28"/>
      <c r="R48" s="38"/>
      <c r="S48" s="38"/>
      <c r="T48" s="30"/>
    </row>
    <row r="49" customFormat="false" ht="17.1" hidden="false" customHeight="true" outlineLevel="0" collapsed="false">
      <c r="A49" s="17"/>
      <c r="B49" s="26"/>
      <c r="C49" s="39" t="s">
        <v>21</v>
      </c>
      <c r="D49" s="39"/>
      <c r="E49" s="19" t="s">
        <v>44</v>
      </c>
      <c r="F49" s="18"/>
      <c r="G49" s="18"/>
      <c r="H49" s="20"/>
      <c r="I49" s="37" t="s">
        <v>4</v>
      </c>
      <c r="J49" s="29" t="n">
        <v>0</v>
      </c>
      <c r="K49" s="28"/>
      <c r="L49" s="38"/>
      <c r="M49" s="38"/>
      <c r="N49" s="30"/>
      <c r="O49" s="37" t="s">
        <v>4</v>
      </c>
      <c r="P49" s="29" t="n">
        <v>0</v>
      </c>
      <c r="Q49" s="28"/>
      <c r="R49" s="38"/>
      <c r="S49" s="38"/>
      <c r="T49" s="30"/>
    </row>
    <row r="50" customFormat="false" ht="17.1" hidden="false" customHeight="true" outlineLevel="0" collapsed="false">
      <c r="A50" s="17"/>
      <c r="B50" s="26"/>
      <c r="C50" s="39"/>
      <c r="D50" s="39"/>
      <c r="E50" s="19"/>
      <c r="F50" s="18"/>
      <c r="G50" s="18"/>
      <c r="H50" s="20"/>
      <c r="I50" s="37"/>
      <c r="J50" s="28"/>
      <c r="K50" s="28" t="s">
        <v>4</v>
      </c>
      <c r="L50" s="29" t="n">
        <v>0</v>
      </c>
      <c r="M50" s="38"/>
      <c r="N50" s="30"/>
      <c r="O50" s="37"/>
      <c r="P50" s="28"/>
      <c r="Q50" s="28" t="s">
        <v>4</v>
      </c>
      <c r="R50" s="29" t="n">
        <v>0</v>
      </c>
      <c r="S50" s="38"/>
      <c r="T50" s="30"/>
    </row>
    <row r="51" customFormat="false" ht="17.1" hidden="false" customHeight="true" outlineLevel="0" collapsed="false">
      <c r="A51" s="17"/>
      <c r="B51" s="26" t="n">
        <v>16</v>
      </c>
      <c r="C51" s="39"/>
      <c r="D51" s="39"/>
      <c r="E51" s="19" t="s">
        <v>45</v>
      </c>
      <c r="F51" s="18"/>
      <c r="G51" s="18"/>
      <c r="H51" s="20"/>
      <c r="I51" s="37"/>
      <c r="J51" s="28"/>
      <c r="K51" s="28"/>
      <c r="L51" s="38"/>
      <c r="M51" s="38"/>
      <c r="N51" s="30"/>
      <c r="O51" s="37"/>
      <c r="P51" s="28"/>
      <c r="Q51" s="28"/>
      <c r="R51" s="38"/>
      <c r="S51" s="38"/>
      <c r="T51" s="30"/>
    </row>
    <row r="52" customFormat="false" ht="17.1" hidden="false" customHeight="true" outlineLevel="0" collapsed="false">
      <c r="A52" s="17"/>
      <c r="B52" s="26"/>
      <c r="C52" s="39" t="s">
        <v>17</v>
      </c>
      <c r="D52" s="39"/>
      <c r="E52" s="19" t="s">
        <v>46</v>
      </c>
      <c r="F52" s="18"/>
      <c r="G52" s="18"/>
      <c r="H52" s="20"/>
      <c r="I52" s="37"/>
      <c r="J52" s="28"/>
      <c r="K52" s="28"/>
      <c r="L52" s="38"/>
      <c r="M52" s="38"/>
      <c r="N52" s="30"/>
      <c r="O52" s="37"/>
      <c r="P52" s="28"/>
      <c r="Q52" s="28"/>
      <c r="R52" s="38"/>
      <c r="S52" s="38"/>
      <c r="T52" s="30"/>
    </row>
    <row r="53" customFormat="false" ht="17.1" hidden="false" customHeight="true" outlineLevel="0" collapsed="false">
      <c r="A53" s="17"/>
      <c r="B53" s="26"/>
      <c r="C53" s="39"/>
      <c r="D53" s="39" t="n">
        <v>1</v>
      </c>
      <c r="E53" s="19" t="s">
        <v>47</v>
      </c>
      <c r="F53" s="18"/>
      <c r="G53" s="18"/>
      <c r="H53" s="20"/>
      <c r="I53" s="37" t="s">
        <v>4</v>
      </c>
      <c r="J53" s="29" t="n">
        <v>0</v>
      </c>
      <c r="K53" s="28"/>
      <c r="L53" s="38"/>
      <c r="M53" s="38"/>
      <c r="N53" s="30"/>
      <c r="O53" s="37" t="s">
        <v>4</v>
      </c>
      <c r="P53" s="29" t="n">
        <v>0</v>
      </c>
      <c r="Q53" s="28"/>
      <c r="R53" s="38"/>
      <c r="S53" s="38"/>
      <c r="T53" s="30"/>
    </row>
    <row r="54" customFormat="false" ht="17.1" hidden="false" customHeight="true" outlineLevel="0" collapsed="false">
      <c r="A54" s="17"/>
      <c r="B54" s="26"/>
      <c r="C54" s="39"/>
      <c r="D54" s="39" t="n">
        <v>2</v>
      </c>
      <c r="E54" s="19" t="s">
        <v>48</v>
      </c>
      <c r="F54" s="18"/>
      <c r="G54" s="18"/>
      <c r="H54" s="20"/>
      <c r="I54" s="37" t="s">
        <v>4</v>
      </c>
      <c r="J54" s="29" t="n">
        <v>0</v>
      </c>
      <c r="K54" s="28"/>
      <c r="L54" s="38"/>
      <c r="M54" s="38"/>
      <c r="N54" s="30"/>
      <c r="O54" s="37" t="s">
        <v>4</v>
      </c>
      <c r="P54" s="29" t="n">
        <v>0</v>
      </c>
      <c r="Q54" s="28"/>
      <c r="R54" s="38"/>
      <c r="S54" s="38"/>
      <c r="T54" s="30"/>
    </row>
    <row r="55" customFormat="false" ht="17.1" hidden="false" customHeight="true" outlineLevel="0" collapsed="false">
      <c r="A55" s="17"/>
      <c r="B55" s="26"/>
      <c r="C55" s="39"/>
      <c r="D55" s="39" t="n">
        <v>3</v>
      </c>
      <c r="E55" s="19" t="s">
        <v>49</v>
      </c>
      <c r="F55" s="18"/>
      <c r="G55" s="18"/>
      <c r="H55" s="20"/>
      <c r="I55" s="37" t="s">
        <v>4</v>
      </c>
      <c r="J55" s="29" t="n">
        <v>0</v>
      </c>
      <c r="K55" s="28"/>
      <c r="L55" s="38"/>
      <c r="M55" s="38"/>
      <c r="N55" s="30"/>
      <c r="O55" s="37" t="s">
        <v>4</v>
      </c>
      <c r="P55" s="29" t="n">
        <v>0</v>
      </c>
      <c r="Q55" s="28"/>
      <c r="R55" s="38"/>
      <c r="S55" s="38"/>
      <c r="T55" s="30"/>
    </row>
    <row r="56" customFormat="false" ht="17.1" hidden="false" customHeight="true" outlineLevel="0" collapsed="false">
      <c r="A56" s="17"/>
      <c r="B56" s="26"/>
      <c r="C56" s="39"/>
      <c r="D56" s="39" t="n">
        <v>4</v>
      </c>
      <c r="E56" s="19" t="s">
        <v>50</v>
      </c>
      <c r="F56" s="18"/>
      <c r="G56" s="18"/>
      <c r="H56" s="20"/>
      <c r="I56" s="37" t="s">
        <v>4</v>
      </c>
      <c r="J56" s="31" t="n">
        <v>413</v>
      </c>
      <c r="K56" s="45"/>
      <c r="L56" s="38"/>
      <c r="M56" s="38"/>
      <c r="N56" s="30"/>
      <c r="O56" s="37" t="s">
        <v>4</v>
      </c>
      <c r="P56" s="31" t="n">
        <v>300</v>
      </c>
      <c r="Q56" s="45"/>
      <c r="R56" s="38"/>
      <c r="S56" s="38"/>
      <c r="T56" s="30"/>
    </row>
    <row r="57" customFormat="false" ht="17.1" hidden="false" customHeight="true" outlineLevel="0" collapsed="false">
      <c r="A57" s="17"/>
      <c r="B57" s="26"/>
      <c r="C57" s="39"/>
      <c r="D57" s="39"/>
      <c r="E57" s="19"/>
      <c r="F57" s="18"/>
      <c r="G57" s="18"/>
      <c r="H57" s="20"/>
      <c r="I57" s="37"/>
      <c r="J57" s="28"/>
      <c r="K57" s="28" t="s">
        <v>4</v>
      </c>
      <c r="L57" s="29" t="n">
        <f aca="false">SUM(J53:J56)</f>
        <v>413</v>
      </c>
      <c r="M57" s="45"/>
      <c r="N57" s="30"/>
      <c r="O57" s="37"/>
      <c r="P57" s="28"/>
      <c r="Q57" s="28" t="s">
        <v>4</v>
      </c>
      <c r="R57" s="29" t="n">
        <f aca="false">SUM(P53:P56)</f>
        <v>300</v>
      </c>
      <c r="S57" s="45"/>
      <c r="T57" s="30"/>
    </row>
    <row r="58" customFormat="false" ht="17.1" hidden="false" customHeight="true" outlineLevel="0" collapsed="false">
      <c r="A58" s="17"/>
      <c r="B58" s="26"/>
      <c r="C58" s="39" t="s">
        <v>19</v>
      </c>
      <c r="D58" s="39"/>
      <c r="E58" s="19" t="s">
        <v>51</v>
      </c>
      <c r="F58" s="18"/>
      <c r="G58" s="18"/>
      <c r="H58" s="20"/>
      <c r="I58" s="37"/>
      <c r="J58" s="28"/>
      <c r="K58" s="28" t="s">
        <v>4</v>
      </c>
      <c r="L58" s="29" t="n">
        <v>0</v>
      </c>
      <c r="M58" s="38"/>
      <c r="N58" s="30"/>
      <c r="O58" s="37"/>
      <c r="P58" s="28"/>
      <c r="Q58" s="28" t="s">
        <v>4</v>
      </c>
      <c r="R58" s="29" t="n">
        <v>0</v>
      </c>
      <c r="S58" s="38"/>
      <c r="T58" s="30"/>
    </row>
    <row r="59" customFormat="false" ht="17.1" hidden="false" customHeight="true" outlineLevel="0" collapsed="false">
      <c r="A59" s="17"/>
      <c r="B59" s="26"/>
      <c r="C59" s="39" t="s">
        <v>21</v>
      </c>
      <c r="D59" s="39"/>
      <c r="E59" s="19" t="s">
        <v>52</v>
      </c>
      <c r="F59" s="18"/>
      <c r="G59" s="18"/>
      <c r="H59" s="20"/>
      <c r="I59" s="37"/>
      <c r="J59" s="28"/>
      <c r="K59" s="28" t="s">
        <v>4</v>
      </c>
      <c r="L59" s="29" t="n">
        <v>0</v>
      </c>
      <c r="M59" s="38"/>
      <c r="N59" s="30"/>
      <c r="O59" s="37"/>
      <c r="P59" s="28"/>
      <c r="Q59" s="28" t="s">
        <v>4</v>
      </c>
      <c r="R59" s="29" t="n">
        <v>0</v>
      </c>
      <c r="S59" s="38"/>
      <c r="T59" s="30"/>
    </row>
    <row r="60" customFormat="false" ht="17.1" hidden="false" customHeight="true" outlineLevel="0" collapsed="false">
      <c r="A60" s="17"/>
      <c r="B60" s="26"/>
      <c r="C60" s="39" t="s">
        <v>23</v>
      </c>
      <c r="D60" s="39"/>
      <c r="E60" s="19" t="s">
        <v>53</v>
      </c>
      <c r="F60" s="18"/>
      <c r="G60" s="18"/>
      <c r="H60" s="20"/>
      <c r="I60" s="37"/>
      <c r="J60" s="28"/>
      <c r="K60" s="28"/>
      <c r="L60" s="38"/>
      <c r="M60" s="38"/>
      <c r="N60" s="30"/>
      <c r="O60" s="37"/>
      <c r="P60" s="28"/>
      <c r="Q60" s="28"/>
      <c r="R60" s="38"/>
      <c r="S60" s="38"/>
      <c r="T60" s="30"/>
    </row>
    <row r="61" customFormat="false" ht="17.1" hidden="false" customHeight="true" outlineLevel="0" collapsed="false">
      <c r="A61" s="17"/>
      <c r="B61" s="26"/>
      <c r="C61" s="39"/>
      <c r="D61" s="39" t="n">
        <v>1</v>
      </c>
      <c r="E61" s="19" t="s">
        <v>47</v>
      </c>
      <c r="F61" s="18"/>
      <c r="G61" s="18"/>
      <c r="H61" s="20"/>
      <c r="I61" s="37" t="s">
        <v>4</v>
      </c>
      <c r="J61" s="29" t="n">
        <v>0</v>
      </c>
      <c r="K61" s="28"/>
      <c r="L61" s="38"/>
      <c r="M61" s="38"/>
      <c r="N61" s="30"/>
      <c r="O61" s="37" t="s">
        <v>4</v>
      </c>
      <c r="P61" s="29" t="n">
        <v>0</v>
      </c>
      <c r="Q61" s="28"/>
      <c r="R61" s="38"/>
      <c r="S61" s="38"/>
      <c r="T61" s="30"/>
    </row>
    <row r="62" customFormat="false" ht="17.1" hidden="false" customHeight="true" outlineLevel="0" collapsed="false">
      <c r="A62" s="17"/>
      <c r="B62" s="26"/>
      <c r="C62" s="39"/>
      <c r="D62" s="39" t="n">
        <v>2</v>
      </c>
      <c r="E62" s="19" t="s">
        <v>48</v>
      </c>
      <c r="F62" s="18"/>
      <c r="G62" s="18"/>
      <c r="H62" s="20"/>
      <c r="I62" s="37" t="s">
        <v>4</v>
      </c>
      <c r="J62" s="29" t="n">
        <v>0</v>
      </c>
      <c r="K62" s="28"/>
      <c r="L62" s="38"/>
      <c r="M62" s="38"/>
      <c r="N62" s="30"/>
      <c r="O62" s="37" t="s">
        <v>4</v>
      </c>
      <c r="P62" s="29" t="n">
        <v>0</v>
      </c>
      <c r="Q62" s="28"/>
      <c r="R62" s="38"/>
      <c r="S62" s="38"/>
      <c r="T62" s="30"/>
    </row>
    <row r="63" customFormat="false" ht="17.1" hidden="false" customHeight="true" outlineLevel="0" collapsed="false">
      <c r="A63" s="17"/>
      <c r="B63" s="26"/>
      <c r="C63" s="39"/>
      <c r="D63" s="39" t="n">
        <v>3</v>
      </c>
      <c r="E63" s="19" t="s">
        <v>54</v>
      </c>
      <c r="F63" s="18"/>
      <c r="G63" s="18"/>
      <c r="H63" s="20"/>
      <c r="I63" s="37" t="s">
        <v>4</v>
      </c>
      <c r="J63" s="29" t="n">
        <v>0</v>
      </c>
      <c r="K63" s="28"/>
      <c r="L63" s="38"/>
      <c r="M63" s="38"/>
      <c r="N63" s="30"/>
      <c r="O63" s="37" t="s">
        <v>4</v>
      </c>
      <c r="P63" s="29" t="n">
        <v>0</v>
      </c>
      <c r="Q63" s="28"/>
      <c r="R63" s="38"/>
      <c r="S63" s="38"/>
      <c r="T63" s="30"/>
    </row>
    <row r="64" customFormat="false" ht="17.1" hidden="false" customHeight="true" outlineLevel="0" collapsed="false">
      <c r="A64" s="17"/>
      <c r="B64" s="26"/>
      <c r="C64" s="39"/>
      <c r="D64" s="39" t="n">
        <v>4</v>
      </c>
      <c r="E64" s="19" t="s">
        <v>50</v>
      </c>
      <c r="F64" s="18"/>
      <c r="G64" s="18"/>
      <c r="H64" s="20"/>
      <c r="I64" s="37" t="s">
        <v>4</v>
      </c>
      <c r="J64" s="29" t="n">
        <v>0</v>
      </c>
      <c r="K64" s="28"/>
      <c r="L64" s="38"/>
      <c r="M64" s="38"/>
      <c r="N64" s="30"/>
      <c r="O64" s="37" t="s">
        <v>4</v>
      </c>
      <c r="P64" s="29" t="n">
        <v>0</v>
      </c>
      <c r="Q64" s="28"/>
      <c r="R64" s="38"/>
      <c r="S64" s="38"/>
      <c r="T64" s="30"/>
    </row>
    <row r="65" customFormat="false" ht="17.1" hidden="false" customHeight="true" outlineLevel="0" collapsed="false">
      <c r="A65" s="17"/>
      <c r="B65" s="26"/>
      <c r="C65" s="39"/>
      <c r="D65" s="39"/>
      <c r="E65" s="19"/>
      <c r="F65" s="18"/>
      <c r="G65" s="18"/>
      <c r="H65" s="20"/>
      <c r="I65" s="37"/>
      <c r="J65" s="28"/>
      <c r="K65" s="28" t="s">
        <v>4</v>
      </c>
      <c r="L65" s="29" t="n">
        <v>0</v>
      </c>
      <c r="M65" s="38"/>
      <c r="N65" s="30"/>
      <c r="O65" s="37"/>
      <c r="P65" s="28"/>
      <c r="Q65" s="28" t="s">
        <v>4</v>
      </c>
      <c r="R65" s="29" t="n">
        <v>0</v>
      </c>
      <c r="S65" s="38"/>
      <c r="T65" s="30"/>
    </row>
    <row r="66" customFormat="false" ht="17.1" hidden="false" customHeight="true" outlineLevel="0" collapsed="false">
      <c r="A66" s="17"/>
      <c r="B66" s="26" t="n">
        <v>17</v>
      </c>
      <c r="C66" s="39"/>
      <c r="D66" s="39"/>
      <c r="E66" s="19" t="s">
        <v>55</v>
      </c>
      <c r="F66" s="18"/>
      <c r="G66" s="18"/>
      <c r="H66" s="20"/>
      <c r="I66" s="37"/>
      <c r="J66" s="28"/>
      <c r="K66" s="28"/>
      <c r="L66" s="29"/>
      <c r="M66" s="38"/>
      <c r="N66" s="30"/>
      <c r="O66" s="37"/>
      <c r="P66" s="28"/>
      <c r="Q66" s="28"/>
      <c r="R66" s="29"/>
      <c r="S66" s="38"/>
      <c r="T66" s="30"/>
    </row>
    <row r="67" customFormat="false" ht="17.1" hidden="false" customHeight="true" outlineLevel="0" collapsed="false">
      <c r="A67" s="17"/>
      <c r="B67" s="26"/>
      <c r="C67" s="39" t="s">
        <v>17</v>
      </c>
      <c r="D67" s="39"/>
      <c r="E67" s="19" t="s">
        <v>47</v>
      </c>
      <c r="F67" s="18"/>
      <c r="G67" s="18"/>
      <c r="H67" s="20"/>
      <c r="I67" s="37" t="s">
        <v>4</v>
      </c>
      <c r="J67" s="29" t="n">
        <v>0</v>
      </c>
      <c r="K67" s="28"/>
      <c r="L67" s="29"/>
      <c r="M67" s="38"/>
      <c r="N67" s="30"/>
      <c r="O67" s="37" t="s">
        <v>4</v>
      </c>
      <c r="P67" s="29" t="n">
        <v>0</v>
      </c>
      <c r="Q67" s="28"/>
      <c r="R67" s="29"/>
      <c r="S67" s="38"/>
      <c r="T67" s="30"/>
    </row>
    <row r="68" customFormat="false" ht="17.1" hidden="false" customHeight="true" outlineLevel="0" collapsed="false">
      <c r="A68" s="17"/>
      <c r="B68" s="26"/>
      <c r="C68" s="39" t="s">
        <v>19</v>
      </c>
      <c r="D68" s="39"/>
      <c r="E68" s="19" t="s">
        <v>48</v>
      </c>
      <c r="F68" s="18"/>
      <c r="G68" s="18"/>
      <c r="H68" s="20"/>
      <c r="I68" s="37" t="s">
        <v>4</v>
      </c>
      <c r="J68" s="29" t="n">
        <v>0</v>
      </c>
      <c r="K68" s="28"/>
      <c r="L68" s="29"/>
      <c r="M68" s="38"/>
      <c r="N68" s="30"/>
      <c r="O68" s="37" t="s">
        <v>4</v>
      </c>
      <c r="P68" s="29" t="n">
        <v>0</v>
      </c>
      <c r="Q68" s="28"/>
      <c r="R68" s="29"/>
      <c r="S68" s="38"/>
      <c r="T68" s="30"/>
    </row>
    <row r="69" customFormat="false" ht="17.1" hidden="false" customHeight="true" outlineLevel="0" collapsed="false">
      <c r="A69" s="17"/>
      <c r="B69" s="26"/>
      <c r="C69" s="39" t="s">
        <v>21</v>
      </c>
      <c r="D69" s="39"/>
      <c r="E69" s="19" t="s">
        <v>54</v>
      </c>
      <c r="F69" s="18"/>
      <c r="G69" s="18"/>
      <c r="H69" s="20"/>
      <c r="I69" s="37" t="s">
        <v>4</v>
      </c>
      <c r="J69" s="29" t="n">
        <v>0</v>
      </c>
      <c r="K69" s="28"/>
      <c r="L69" s="38"/>
      <c r="M69" s="38"/>
      <c r="N69" s="30"/>
      <c r="O69" s="37" t="s">
        <v>4</v>
      </c>
      <c r="P69" s="29" t="n">
        <v>0</v>
      </c>
      <c r="Q69" s="28"/>
      <c r="R69" s="38"/>
      <c r="S69" s="38"/>
      <c r="T69" s="30"/>
    </row>
    <row r="70" customFormat="false" ht="17.1" hidden="false" customHeight="true" outlineLevel="0" collapsed="false">
      <c r="A70" s="17"/>
      <c r="B70" s="26"/>
      <c r="C70" s="39" t="s">
        <v>23</v>
      </c>
      <c r="D70" s="39"/>
      <c r="E70" s="19" t="s">
        <v>50</v>
      </c>
      <c r="F70" s="18"/>
      <c r="G70" s="18"/>
      <c r="H70" s="20"/>
      <c r="I70" s="37" t="s">
        <v>4</v>
      </c>
      <c r="J70" s="31" t="n">
        <v>1500</v>
      </c>
      <c r="K70" s="45"/>
      <c r="L70" s="38"/>
      <c r="M70" s="38"/>
      <c r="N70" s="30"/>
      <c r="O70" s="37" t="s">
        <v>4</v>
      </c>
      <c r="P70" s="31" t="n">
        <v>1500</v>
      </c>
      <c r="Q70" s="45"/>
      <c r="R70" s="38"/>
      <c r="S70" s="38"/>
      <c r="T70" s="30"/>
    </row>
    <row r="71" customFormat="false" ht="17.1" hidden="false" customHeight="true" outlineLevel="0" collapsed="false">
      <c r="A71" s="17"/>
      <c r="B71" s="26"/>
      <c r="C71" s="39"/>
      <c r="D71" s="39"/>
      <c r="E71" s="19"/>
      <c r="F71" s="18"/>
      <c r="G71" s="18"/>
      <c r="H71" s="20"/>
      <c r="I71" s="37"/>
      <c r="J71" s="28"/>
      <c r="K71" s="28" t="s">
        <v>4</v>
      </c>
      <c r="L71" s="29" t="n">
        <f aca="false">SUM(J67:J70)</f>
        <v>1500</v>
      </c>
      <c r="M71" s="45"/>
      <c r="N71" s="30"/>
      <c r="O71" s="37"/>
      <c r="P71" s="28"/>
      <c r="Q71" s="28" t="s">
        <v>4</v>
      </c>
      <c r="R71" s="29" t="n">
        <f aca="false">SUM(P67:P70)</f>
        <v>1500</v>
      </c>
      <c r="S71" s="45"/>
      <c r="T71" s="30"/>
    </row>
    <row r="72" customFormat="false" ht="17.1" hidden="false" customHeight="true" outlineLevel="0" collapsed="false">
      <c r="A72" s="17"/>
      <c r="B72" s="18"/>
      <c r="C72" s="18"/>
      <c r="D72" s="18"/>
      <c r="E72" s="32" t="s">
        <v>56</v>
      </c>
      <c r="F72" s="18"/>
      <c r="G72" s="18"/>
      <c r="H72" s="20"/>
      <c r="I72" s="37"/>
      <c r="J72" s="28"/>
      <c r="K72" s="28"/>
      <c r="L72" s="38"/>
      <c r="M72" s="33" t="s">
        <v>4</v>
      </c>
      <c r="N72" s="35" t="n">
        <f aca="false">L57-L71</f>
        <v>-1087</v>
      </c>
      <c r="O72" s="37"/>
      <c r="P72" s="28"/>
      <c r="Q72" s="28"/>
      <c r="R72" s="38"/>
      <c r="S72" s="33" t="s">
        <v>4</v>
      </c>
      <c r="T72" s="35" t="n">
        <f aca="false">R57-R71</f>
        <v>-1200</v>
      </c>
    </row>
    <row r="73" customFormat="false" ht="17.1" hidden="false" customHeight="true" outlineLevel="0" collapsed="false">
      <c r="A73" s="17"/>
      <c r="B73" s="18"/>
      <c r="C73" s="18"/>
      <c r="D73" s="18"/>
      <c r="E73" s="19"/>
      <c r="F73" s="32"/>
      <c r="G73" s="18"/>
      <c r="H73" s="20"/>
      <c r="I73" s="37"/>
      <c r="J73" s="28"/>
      <c r="K73" s="28"/>
      <c r="L73" s="38"/>
      <c r="M73" s="33"/>
      <c r="N73" s="35"/>
      <c r="O73" s="37"/>
      <c r="P73" s="28"/>
      <c r="Q73" s="28"/>
      <c r="R73" s="38"/>
      <c r="S73" s="33"/>
      <c r="T73" s="35"/>
    </row>
    <row r="74" customFormat="false" ht="17.1" hidden="false" customHeight="true" outlineLevel="0" collapsed="false">
      <c r="A74" s="17"/>
      <c r="B74" s="18"/>
      <c r="C74" s="18"/>
      <c r="D74" s="18"/>
      <c r="E74" s="19"/>
      <c r="F74" s="32"/>
      <c r="G74" s="18"/>
      <c r="H74" s="20"/>
      <c r="I74" s="37"/>
      <c r="J74" s="28"/>
      <c r="K74" s="28"/>
      <c r="L74" s="38"/>
      <c r="M74" s="33"/>
      <c r="N74" s="35"/>
      <c r="O74" s="37"/>
      <c r="P74" s="28"/>
      <c r="Q74" s="28"/>
      <c r="R74" s="38"/>
      <c r="S74" s="33"/>
      <c r="T74" s="35"/>
    </row>
    <row r="75" s="10" customFormat="true" ht="31.5" hidden="false" customHeight="true" outlineLevel="0" collapsed="false">
      <c r="A75" s="4"/>
      <c r="B75" s="5"/>
      <c r="C75" s="5"/>
      <c r="D75" s="5"/>
      <c r="E75" s="6" t="s">
        <v>0</v>
      </c>
      <c r="F75" s="5"/>
      <c r="G75" s="5"/>
      <c r="H75" s="7"/>
      <c r="I75" s="44" t="n">
        <v>2021</v>
      </c>
      <c r="J75" s="44"/>
      <c r="K75" s="44"/>
      <c r="L75" s="44"/>
      <c r="M75" s="44"/>
      <c r="N75" s="44"/>
      <c r="O75" s="44" t="n">
        <v>2020</v>
      </c>
      <c r="P75" s="44"/>
      <c r="Q75" s="44"/>
      <c r="R75" s="44"/>
      <c r="S75" s="44"/>
      <c r="T75" s="44"/>
    </row>
    <row r="76" customFormat="false" ht="17.1" hidden="false" customHeight="true" outlineLevel="0" collapsed="false">
      <c r="A76" s="17"/>
      <c r="B76" s="18"/>
      <c r="C76" s="18"/>
      <c r="D76" s="18"/>
      <c r="E76" s="19"/>
      <c r="F76" s="32"/>
      <c r="G76" s="18"/>
      <c r="H76" s="20"/>
      <c r="I76" s="27"/>
      <c r="J76" s="46"/>
      <c r="K76" s="46"/>
      <c r="L76" s="47"/>
      <c r="M76" s="48"/>
      <c r="N76" s="49"/>
      <c r="O76" s="37"/>
      <c r="P76" s="28"/>
      <c r="Q76" s="28"/>
      <c r="R76" s="38"/>
      <c r="S76" s="33"/>
      <c r="T76" s="35"/>
    </row>
    <row r="77" s="10" customFormat="true" ht="31.5" hidden="false" customHeight="true" outlineLevel="0" collapsed="false">
      <c r="A77" s="4" t="s">
        <v>57</v>
      </c>
      <c r="B77" s="5"/>
      <c r="C77" s="50" t="s">
        <v>58</v>
      </c>
      <c r="D77" s="5"/>
      <c r="E77" s="24"/>
      <c r="F77" s="5"/>
      <c r="G77" s="5"/>
      <c r="H77" s="7"/>
      <c r="I77" s="36"/>
      <c r="J77" s="36"/>
      <c r="K77" s="36"/>
      <c r="L77" s="36"/>
      <c r="M77" s="36"/>
      <c r="N77" s="36"/>
      <c r="O77" s="44"/>
      <c r="P77" s="44"/>
      <c r="Q77" s="44"/>
      <c r="R77" s="44"/>
      <c r="S77" s="44"/>
      <c r="T77" s="44"/>
    </row>
    <row r="78" customFormat="false" ht="17.1" hidden="false" customHeight="true" outlineLevel="0" collapsed="false">
      <c r="A78" s="17"/>
      <c r="B78" s="26" t="n">
        <v>18</v>
      </c>
      <c r="C78" s="26"/>
      <c r="D78" s="26"/>
      <c r="E78" s="19" t="s">
        <v>59</v>
      </c>
      <c r="F78" s="18"/>
      <c r="G78" s="18"/>
      <c r="H78" s="20"/>
      <c r="I78" s="37"/>
      <c r="J78" s="28"/>
      <c r="K78" s="28"/>
      <c r="L78" s="38"/>
      <c r="M78" s="38"/>
      <c r="N78" s="30"/>
      <c r="O78" s="37"/>
      <c r="P78" s="28"/>
      <c r="Q78" s="28"/>
      <c r="R78" s="38"/>
      <c r="S78" s="38"/>
      <c r="T78" s="30"/>
    </row>
    <row r="79" customFormat="false" ht="17.1" hidden="false" customHeight="true" outlineLevel="0" collapsed="false">
      <c r="A79" s="17"/>
      <c r="B79" s="26"/>
      <c r="C79" s="39" t="s">
        <v>17</v>
      </c>
      <c r="D79" s="26"/>
      <c r="E79" s="19" t="s">
        <v>60</v>
      </c>
      <c r="F79" s="18"/>
      <c r="G79" s="18"/>
      <c r="H79" s="20"/>
      <c r="I79" s="37" t="s">
        <v>4</v>
      </c>
      <c r="J79" s="29" t="n">
        <v>0</v>
      </c>
      <c r="K79" s="28"/>
      <c r="L79" s="38"/>
      <c r="M79" s="38"/>
      <c r="N79" s="30"/>
      <c r="O79" s="37" t="s">
        <v>4</v>
      </c>
      <c r="P79" s="29" t="n">
        <v>0</v>
      </c>
      <c r="Q79" s="28"/>
      <c r="R79" s="38"/>
      <c r="S79" s="38"/>
      <c r="T79" s="30"/>
    </row>
    <row r="80" customFormat="false" ht="17.1" hidden="false" customHeight="true" outlineLevel="0" collapsed="false">
      <c r="A80" s="17"/>
      <c r="B80" s="26"/>
      <c r="C80" s="39" t="s">
        <v>19</v>
      </c>
      <c r="D80" s="26"/>
      <c r="E80" s="19" t="s">
        <v>61</v>
      </c>
      <c r="F80" s="18"/>
      <c r="G80" s="18"/>
      <c r="H80" s="20"/>
      <c r="I80" s="37" t="s">
        <v>4</v>
      </c>
      <c r="J80" s="29" t="n">
        <v>0</v>
      </c>
      <c r="K80" s="28"/>
      <c r="L80" s="38"/>
      <c r="M80" s="38"/>
      <c r="N80" s="30"/>
      <c r="O80" s="37" t="s">
        <v>4</v>
      </c>
      <c r="P80" s="29" t="n">
        <v>0</v>
      </c>
      <c r="Q80" s="28"/>
      <c r="R80" s="38"/>
      <c r="S80" s="38"/>
      <c r="T80" s="30"/>
    </row>
    <row r="81" customFormat="false" ht="17.1" hidden="false" customHeight="true" outlineLevel="0" collapsed="false">
      <c r="A81" s="17"/>
      <c r="B81" s="26"/>
      <c r="C81" s="39" t="s">
        <v>21</v>
      </c>
      <c r="D81" s="26"/>
      <c r="E81" s="19" t="s">
        <v>62</v>
      </c>
      <c r="F81" s="18"/>
      <c r="G81" s="18"/>
      <c r="H81" s="20"/>
      <c r="I81" s="37" t="s">
        <v>4</v>
      </c>
      <c r="J81" s="29" t="n">
        <v>0</v>
      </c>
      <c r="K81" s="28"/>
      <c r="L81" s="38"/>
      <c r="M81" s="38"/>
      <c r="N81" s="30"/>
      <c r="O81" s="37" t="s">
        <v>4</v>
      </c>
      <c r="P81" s="29" t="n">
        <v>0</v>
      </c>
      <c r="Q81" s="28"/>
      <c r="R81" s="38"/>
      <c r="S81" s="38"/>
      <c r="T81" s="30"/>
    </row>
    <row r="82" customFormat="false" ht="17.1" hidden="false" customHeight="true" outlineLevel="0" collapsed="false">
      <c r="A82" s="17"/>
      <c r="B82" s="26"/>
      <c r="C82" s="39" t="s">
        <v>23</v>
      </c>
      <c r="D82" s="26"/>
      <c r="E82" s="19" t="s">
        <v>63</v>
      </c>
      <c r="F82" s="18"/>
      <c r="G82" s="18"/>
      <c r="H82" s="20"/>
      <c r="I82" s="37" t="s">
        <v>4</v>
      </c>
      <c r="J82" s="31" t="n">
        <v>0</v>
      </c>
      <c r="K82" s="28"/>
      <c r="L82" s="38"/>
      <c r="M82" s="38"/>
      <c r="N82" s="30"/>
      <c r="O82" s="37" t="s">
        <v>4</v>
      </c>
      <c r="P82" s="31" t="n">
        <v>0</v>
      </c>
      <c r="Q82" s="28"/>
      <c r="R82" s="38"/>
      <c r="S82" s="38"/>
      <c r="T82" s="30"/>
    </row>
    <row r="83" customFormat="false" ht="17.1" hidden="false" customHeight="true" outlineLevel="0" collapsed="false">
      <c r="A83" s="17"/>
      <c r="B83" s="26"/>
      <c r="C83" s="39"/>
      <c r="D83" s="26"/>
      <c r="E83" s="19"/>
      <c r="F83" s="18"/>
      <c r="G83" s="18"/>
      <c r="H83" s="20"/>
      <c r="I83" s="37"/>
      <c r="J83" s="28"/>
      <c r="K83" s="28" t="s">
        <v>4</v>
      </c>
      <c r="L83" s="29" t="n">
        <v>0</v>
      </c>
      <c r="M83" s="38"/>
      <c r="N83" s="30"/>
      <c r="O83" s="37"/>
      <c r="P83" s="28"/>
      <c r="Q83" s="28" t="s">
        <v>4</v>
      </c>
      <c r="R83" s="29" t="n">
        <v>0</v>
      </c>
      <c r="S83" s="38"/>
      <c r="T83" s="30"/>
    </row>
    <row r="84" customFormat="false" ht="17.1" hidden="false" customHeight="true" outlineLevel="0" collapsed="false">
      <c r="A84" s="17"/>
      <c r="B84" s="26" t="n">
        <v>19</v>
      </c>
      <c r="C84" s="26"/>
      <c r="D84" s="26"/>
      <c r="E84" s="19" t="s">
        <v>64</v>
      </c>
      <c r="F84" s="18"/>
      <c r="G84" s="18"/>
      <c r="H84" s="20"/>
      <c r="I84" s="37"/>
      <c r="J84" s="28"/>
      <c r="K84" s="28"/>
      <c r="L84" s="38"/>
      <c r="M84" s="38"/>
      <c r="N84" s="30"/>
      <c r="O84" s="37"/>
      <c r="P84" s="28"/>
      <c r="Q84" s="28"/>
      <c r="R84" s="38"/>
      <c r="S84" s="38"/>
      <c r="T84" s="30"/>
    </row>
    <row r="85" customFormat="false" ht="17.1" hidden="false" customHeight="true" outlineLevel="0" collapsed="false">
      <c r="A85" s="17"/>
      <c r="B85" s="26"/>
      <c r="C85" s="39" t="s">
        <v>17</v>
      </c>
      <c r="D85" s="26"/>
      <c r="E85" s="19" t="s">
        <v>60</v>
      </c>
      <c r="F85" s="18"/>
      <c r="G85" s="18"/>
      <c r="H85" s="20"/>
      <c r="I85" s="37" t="s">
        <v>4</v>
      </c>
      <c r="J85" s="29" t="n">
        <v>0</v>
      </c>
      <c r="K85" s="28"/>
      <c r="L85" s="38"/>
      <c r="M85" s="38"/>
      <c r="N85" s="30"/>
      <c r="O85" s="37" t="s">
        <v>4</v>
      </c>
      <c r="P85" s="29" t="n">
        <v>0</v>
      </c>
      <c r="Q85" s="28"/>
      <c r="R85" s="38"/>
      <c r="S85" s="38"/>
      <c r="T85" s="30"/>
    </row>
    <row r="86" customFormat="false" ht="17.1" hidden="false" customHeight="true" outlineLevel="0" collapsed="false">
      <c r="A86" s="17"/>
      <c r="B86" s="26"/>
      <c r="C86" s="39" t="s">
        <v>19</v>
      </c>
      <c r="D86" s="26"/>
      <c r="E86" s="19" t="s">
        <v>61</v>
      </c>
      <c r="F86" s="18"/>
      <c r="G86" s="18"/>
      <c r="H86" s="20"/>
      <c r="I86" s="37" t="s">
        <v>4</v>
      </c>
      <c r="J86" s="29" t="n">
        <v>0</v>
      </c>
      <c r="K86" s="28"/>
      <c r="L86" s="38"/>
      <c r="M86" s="38"/>
      <c r="N86" s="30"/>
      <c r="O86" s="37" t="s">
        <v>4</v>
      </c>
      <c r="P86" s="29" t="n">
        <v>0</v>
      </c>
      <c r="Q86" s="28"/>
      <c r="R86" s="38"/>
      <c r="S86" s="38"/>
      <c r="T86" s="30"/>
    </row>
    <row r="87" customFormat="false" ht="17.1" hidden="false" customHeight="true" outlineLevel="0" collapsed="false">
      <c r="A87" s="17"/>
      <c r="B87" s="26"/>
      <c r="C87" s="39" t="s">
        <v>21</v>
      </c>
      <c r="D87" s="26"/>
      <c r="E87" s="19" t="s">
        <v>62</v>
      </c>
      <c r="F87" s="18"/>
      <c r="G87" s="18"/>
      <c r="H87" s="20"/>
      <c r="I87" s="37" t="s">
        <v>4</v>
      </c>
      <c r="J87" s="29" t="n">
        <v>0</v>
      </c>
      <c r="K87" s="28"/>
      <c r="L87" s="38"/>
      <c r="M87" s="38"/>
      <c r="N87" s="30"/>
      <c r="O87" s="37" t="s">
        <v>4</v>
      </c>
      <c r="P87" s="29" t="n">
        <v>0</v>
      </c>
      <c r="Q87" s="28"/>
      <c r="R87" s="38"/>
      <c r="S87" s="38"/>
      <c r="T87" s="30"/>
    </row>
    <row r="88" customFormat="false" ht="17.1" hidden="false" customHeight="true" outlineLevel="0" collapsed="false">
      <c r="A88" s="17"/>
      <c r="B88" s="26"/>
      <c r="C88" s="39" t="s">
        <v>23</v>
      </c>
      <c r="D88" s="26"/>
      <c r="E88" s="19" t="s">
        <v>63</v>
      </c>
      <c r="F88" s="18"/>
      <c r="G88" s="18"/>
      <c r="H88" s="20"/>
      <c r="I88" s="37" t="s">
        <v>4</v>
      </c>
      <c r="J88" s="31" t="n">
        <v>0</v>
      </c>
      <c r="K88" s="28"/>
      <c r="L88" s="38"/>
      <c r="M88" s="38"/>
      <c r="N88" s="30"/>
      <c r="O88" s="37" t="s">
        <v>4</v>
      </c>
      <c r="P88" s="31" t="n">
        <v>0</v>
      </c>
      <c r="Q88" s="28"/>
      <c r="R88" s="38"/>
      <c r="S88" s="38"/>
      <c r="T88" s="30"/>
    </row>
    <row r="89" customFormat="false" ht="17.1" hidden="false" customHeight="true" outlineLevel="0" collapsed="false">
      <c r="A89" s="17"/>
      <c r="B89" s="26"/>
      <c r="C89" s="39"/>
      <c r="D89" s="26"/>
      <c r="E89" s="19"/>
      <c r="F89" s="18"/>
      <c r="G89" s="18"/>
      <c r="H89" s="20"/>
      <c r="I89" s="37"/>
      <c r="J89" s="28"/>
      <c r="K89" s="28" t="s">
        <v>4</v>
      </c>
      <c r="L89" s="31" t="n">
        <v>0</v>
      </c>
      <c r="M89" s="38"/>
      <c r="N89" s="30"/>
      <c r="O89" s="37"/>
      <c r="P89" s="28"/>
      <c r="Q89" s="28" t="s">
        <v>4</v>
      </c>
      <c r="R89" s="31" t="n">
        <v>0</v>
      </c>
      <c r="S89" s="38"/>
      <c r="T89" s="30"/>
    </row>
    <row r="90" customFormat="false" ht="17.1" hidden="false" customHeight="true" outlineLevel="0" collapsed="false">
      <c r="A90" s="17"/>
      <c r="B90" s="18"/>
      <c r="C90" s="18"/>
      <c r="D90" s="18"/>
      <c r="E90" s="32" t="s">
        <v>65</v>
      </c>
      <c r="F90" s="18"/>
      <c r="G90" s="18"/>
      <c r="H90" s="20"/>
      <c r="I90" s="37"/>
      <c r="J90" s="28"/>
      <c r="K90" s="28"/>
      <c r="L90" s="38"/>
      <c r="M90" s="33" t="s">
        <v>4</v>
      </c>
      <c r="N90" s="35" t="n">
        <f aca="false">L83-L89</f>
        <v>0</v>
      </c>
      <c r="O90" s="37"/>
      <c r="P90" s="28"/>
      <c r="Q90" s="28"/>
      <c r="R90" s="38"/>
      <c r="S90" s="33" t="s">
        <v>4</v>
      </c>
      <c r="T90" s="35" t="n">
        <f aca="false">R83-R89</f>
        <v>0</v>
      </c>
    </row>
    <row r="91" customFormat="false" ht="17.1" hidden="false" customHeight="true" outlineLevel="0" collapsed="false">
      <c r="A91" s="17"/>
      <c r="B91" s="18"/>
      <c r="C91" s="18"/>
      <c r="D91" s="18"/>
      <c r="E91" s="19"/>
      <c r="F91" s="32"/>
      <c r="G91" s="18"/>
      <c r="H91" s="20"/>
      <c r="I91" s="37"/>
      <c r="J91" s="28"/>
      <c r="K91" s="28"/>
      <c r="L91" s="38"/>
      <c r="M91" s="33"/>
      <c r="N91" s="35"/>
      <c r="O91" s="37"/>
      <c r="P91" s="28"/>
      <c r="Q91" s="28"/>
      <c r="R91" s="38"/>
      <c r="S91" s="33"/>
      <c r="T91" s="35"/>
    </row>
    <row r="92" s="10" customFormat="true" ht="31.5" hidden="false" customHeight="true" outlineLevel="0" collapsed="false">
      <c r="A92" s="4" t="s">
        <v>66</v>
      </c>
      <c r="B92" s="5"/>
      <c r="C92" s="51" t="s">
        <v>67</v>
      </c>
      <c r="D92" s="5"/>
      <c r="E92" s="24"/>
      <c r="F92" s="5"/>
      <c r="G92" s="5"/>
      <c r="H92" s="7"/>
      <c r="I92" s="36"/>
      <c r="J92" s="36"/>
      <c r="K92" s="36"/>
      <c r="L92" s="36"/>
      <c r="M92" s="36"/>
      <c r="N92" s="36"/>
      <c r="O92" s="44"/>
      <c r="P92" s="44"/>
      <c r="Q92" s="44"/>
      <c r="R92" s="44"/>
      <c r="S92" s="44"/>
      <c r="T92" s="44"/>
    </row>
    <row r="93" customFormat="false" ht="17.1" hidden="false" customHeight="true" outlineLevel="0" collapsed="false">
      <c r="A93" s="17"/>
      <c r="B93" s="26" t="n">
        <v>20</v>
      </c>
      <c r="C93" s="18"/>
      <c r="D93" s="18"/>
      <c r="E93" s="19" t="s">
        <v>68</v>
      </c>
      <c r="F93" s="42"/>
      <c r="G93" s="42"/>
      <c r="H93" s="43"/>
      <c r="I93" s="52"/>
      <c r="J93" s="28"/>
      <c r="K93" s="28"/>
      <c r="L93" s="38"/>
      <c r="M93" s="38"/>
      <c r="N93" s="30"/>
      <c r="O93" s="52"/>
      <c r="P93" s="28"/>
      <c r="Q93" s="28"/>
      <c r="R93" s="38"/>
      <c r="S93" s="38"/>
      <c r="T93" s="30"/>
    </row>
    <row r="94" customFormat="false" ht="17.1" hidden="false" customHeight="true" outlineLevel="0" collapsed="false">
      <c r="A94" s="17"/>
      <c r="B94" s="42"/>
      <c r="C94" s="39" t="s">
        <v>17</v>
      </c>
      <c r="D94" s="42"/>
      <c r="E94" s="53" t="s">
        <v>69</v>
      </c>
      <c r="F94" s="42"/>
      <c r="G94" s="42"/>
      <c r="H94" s="43"/>
      <c r="I94" s="37" t="s">
        <v>4</v>
      </c>
      <c r="J94" s="29" t="n">
        <v>0</v>
      </c>
      <c r="K94" s="28"/>
      <c r="L94" s="38"/>
      <c r="M94" s="38"/>
      <c r="N94" s="30"/>
      <c r="O94" s="37" t="s">
        <v>4</v>
      </c>
      <c r="P94" s="29" t="n">
        <v>0</v>
      </c>
      <c r="Q94" s="28"/>
      <c r="R94" s="38"/>
      <c r="S94" s="38"/>
      <c r="T94" s="30"/>
    </row>
    <row r="95" customFormat="false" ht="17.1" hidden="false" customHeight="true" outlineLevel="0" collapsed="false">
      <c r="A95" s="17"/>
      <c r="B95" s="42"/>
      <c r="C95" s="39" t="s">
        <v>19</v>
      </c>
      <c r="D95" s="42"/>
      <c r="E95" s="53" t="s">
        <v>70</v>
      </c>
      <c r="F95" s="42"/>
      <c r="G95" s="42"/>
      <c r="H95" s="43"/>
      <c r="I95" s="37" t="s">
        <v>4</v>
      </c>
      <c r="J95" s="29" t="n">
        <v>0</v>
      </c>
      <c r="K95" s="28"/>
      <c r="L95" s="38"/>
      <c r="M95" s="38"/>
      <c r="N95" s="30"/>
      <c r="O95" s="37" t="s">
        <v>4</v>
      </c>
      <c r="P95" s="29" t="n">
        <v>0</v>
      </c>
      <c r="Q95" s="28"/>
      <c r="R95" s="38"/>
      <c r="S95" s="38"/>
      <c r="T95" s="30"/>
    </row>
    <row r="96" customFormat="false" ht="17.1" hidden="false" customHeight="true" outlineLevel="0" collapsed="false">
      <c r="A96" s="17"/>
      <c r="B96" s="42"/>
      <c r="C96" s="39" t="s">
        <v>21</v>
      </c>
      <c r="D96" s="42"/>
      <c r="E96" s="53" t="s">
        <v>71</v>
      </c>
      <c r="F96" s="42"/>
      <c r="G96" s="42"/>
      <c r="H96" s="43"/>
      <c r="I96" s="37" t="s">
        <v>4</v>
      </c>
      <c r="J96" s="29" t="n">
        <v>0</v>
      </c>
      <c r="K96" s="28"/>
      <c r="L96" s="38"/>
      <c r="M96" s="38"/>
      <c r="N96" s="30"/>
      <c r="O96" s="37" t="s">
        <v>4</v>
      </c>
      <c r="P96" s="29" t="n">
        <v>0</v>
      </c>
      <c r="Q96" s="28"/>
      <c r="R96" s="38"/>
      <c r="S96" s="38"/>
      <c r="T96" s="30"/>
    </row>
    <row r="97" customFormat="false" ht="17.1" hidden="false" customHeight="true" outlineLevel="0" collapsed="false">
      <c r="A97" s="17"/>
      <c r="B97" s="42"/>
      <c r="C97" s="39" t="s">
        <v>23</v>
      </c>
      <c r="D97" s="42"/>
      <c r="E97" s="53" t="s">
        <v>72</v>
      </c>
      <c r="F97" s="42"/>
      <c r="G97" s="42"/>
      <c r="H97" s="43"/>
      <c r="I97" s="37" t="s">
        <v>4</v>
      </c>
      <c r="J97" s="31" t="n">
        <v>29300</v>
      </c>
      <c r="K97" s="28"/>
      <c r="L97" s="38"/>
      <c r="M97" s="38"/>
      <c r="N97" s="30"/>
      <c r="O97" s="37" t="s">
        <v>4</v>
      </c>
      <c r="P97" s="31" t="n">
        <v>0</v>
      </c>
      <c r="Q97" s="28"/>
      <c r="R97" s="38"/>
      <c r="S97" s="38"/>
      <c r="T97" s="30"/>
    </row>
    <row r="98" customFormat="false" ht="17.1" hidden="false" customHeight="true" outlineLevel="0" collapsed="false">
      <c r="A98" s="17"/>
      <c r="B98" s="42"/>
      <c r="C98" s="39"/>
      <c r="D98" s="42"/>
      <c r="E98" s="53"/>
      <c r="F98" s="42"/>
      <c r="G98" s="42"/>
      <c r="H98" s="43"/>
      <c r="I98" s="37"/>
      <c r="J98" s="28"/>
      <c r="K98" s="28" t="s">
        <v>4</v>
      </c>
      <c r="L98" s="29" t="n">
        <f aca="false">SUM(J94:J97)</f>
        <v>29300</v>
      </c>
      <c r="M98" s="38"/>
      <c r="N98" s="30"/>
      <c r="O98" s="37"/>
      <c r="P98" s="28"/>
      <c r="Q98" s="28" t="s">
        <v>4</v>
      </c>
      <c r="R98" s="29" t="n">
        <v>0</v>
      </c>
      <c r="S98" s="38"/>
      <c r="T98" s="30"/>
    </row>
    <row r="99" customFormat="false" ht="17.1" hidden="false" customHeight="true" outlineLevel="0" collapsed="false">
      <c r="A99" s="17"/>
      <c r="B99" s="26" t="n">
        <v>21</v>
      </c>
      <c r="C99" s="18"/>
      <c r="D99" s="18"/>
      <c r="E99" s="19" t="s">
        <v>73</v>
      </c>
      <c r="F99" s="42"/>
      <c r="G99" s="42"/>
      <c r="H99" s="43"/>
      <c r="I99" s="52"/>
      <c r="J99" s="28"/>
      <c r="K99" s="28"/>
      <c r="L99" s="38"/>
      <c r="M99" s="38"/>
      <c r="N99" s="30"/>
      <c r="O99" s="52"/>
      <c r="P99" s="28"/>
      <c r="Q99" s="28"/>
      <c r="R99" s="38"/>
      <c r="S99" s="38"/>
      <c r="T99" s="30"/>
    </row>
    <row r="100" customFormat="false" ht="17.1" hidden="false" customHeight="true" outlineLevel="0" collapsed="false">
      <c r="A100" s="17"/>
      <c r="B100" s="42"/>
      <c r="C100" s="39" t="s">
        <v>17</v>
      </c>
      <c r="D100" s="42"/>
      <c r="E100" s="53" t="s">
        <v>74</v>
      </c>
      <c r="F100" s="42"/>
      <c r="G100" s="42"/>
      <c r="H100" s="43"/>
      <c r="I100" s="37" t="s">
        <v>4</v>
      </c>
      <c r="J100" s="29" t="n">
        <v>0</v>
      </c>
      <c r="K100" s="28"/>
      <c r="L100" s="38"/>
      <c r="M100" s="38"/>
      <c r="N100" s="30"/>
      <c r="O100" s="37" t="s">
        <v>4</v>
      </c>
      <c r="P100" s="29" t="n">
        <v>0</v>
      </c>
      <c r="Q100" s="28"/>
      <c r="R100" s="38"/>
      <c r="S100" s="38"/>
      <c r="T100" s="30"/>
    </row>
    <row r="101" customFormat="false" ht="17.1" hidden="false" customHeight="true" outlineLevel="0" collapsed="false">
      <c r="A101" s="17"/>
      <c r="B101" s="42"/>
      <c r="C101" s="39" t="s">
        <v>19</v>
      </c>
      <c r="D101" s="42"/>
      <c r="E101" s="53" t="s">
        <v>75</v>
      </c>
      <c r="F101" s="42"/>
      <c r="G101" s="42"/>
      <c r="H101" s="43"/>
      <c r="I101" s="37" t="s">
        <v>4</v>
      </c>
      <c r="J101" s="29" t="n">
        <v>0</v>
      </c>
      <c r="K101" s="28"/>
      <c r="L101" s="38"/>
      <c r="M101" s="38"/>
      <c r="N101" s="30"/>
      <c r="O101" s="37" t="s">
        <v>4</v>
      </c>
      <c r="P101" s="29" t="n">
        <v>0</v>
      </c>
      <c r="Q101" s="28"/>
      <c r="R101" s="38"/>
      <c r="S101" s="38"/>
      <c r="T101" s="30"/>
    </row>
    <row r="102" customFormat="false" ht="17.1" hidden="false" customHeight="true" outlineLevel="0" collapsed="false">
      <c r="A102" s="17"/>
      <c r="B102" s="42"/>
      <c r="C102" s="39" t="s">
        <v>21</v>
      </c>
      <c r="D102" s="42"/>
      <c r="E102" s="53" t="s">
        <v>72</v>
      </c>
      <c r="F102" s="42"/>
      <c r="G102" s="42"/>
      <c r="H102" s="43"/>
      <c r="I102" s="37" t="s">
        <v>4</v>
      </c>
      <c r="J102" s="31" t="n">
        <v>0</v>
      </c>
      <c r="K102" s="28"/>
      <c r="L102" s="38"/>
      <c r="M102" s="38"/>
      <c r="N102" s="30"/>
      <c r="O102" s="37" t="s">
        <v>4</v>
      </c>
      <c r="P102" s="31" t="n">
        <v>0</v>
      </c>
      <c r="Q102" s="28"/>
      <c r="R102" s="38"/>
      <c r="S102" s="38"/>
      <c r="T102" s="30"/>
    </row>
    <row r="103" customFormat="false" ht="17.1" hidden="false" customHeight="true" outlineLevel="0" collapsed="false">
      <c r="A103" s="17"/>
      <c r="B103" s="42"/>
      <c r="C103" s="39"/>
      <c r="D103" s="42"/>
      <c r="E103" s="53"/>
      <c r="F103" s="42"/>
      <c r="G103" s="42"/>
      <c r="H103" s="43"/>
      <c r="I103" s="37"/>
      <c r="J103" s="28"/>
      <c r="K103" s="28" t="s">
        <v>4</v>
      </c>
      <c r="L103" s="29" t="n">
        <f aca="false">SUM(J100:J102)</f>
        <v>0</v>
      </c>
      <c r="M103" s="38"/>
      <c r="N103" s="30"/>
      <c r="O103" s="37"/>
      <c r="P103" s="28"/>
      <c r="Q103" s="28" t="s">
        <v>4</v>
      </c>
      <c r="R103" s="31" t="n">
        <v>0</v>
      </c>
      <c r="S103" s="38"/>
      <c r="T103" s="30"/>
    </row>
    <row r="104" customFormat="false" ht="17.1" hidden="false" customHeight="true" outlineLevel="0" collapsed="false">
      <c r="A104" s="17"/>
      <c r="B104" s="18"/>
      <c r="C104" s="18"/>
      <c r="D104" s="18"/>
      <c r="E104" s="32" t="s">
        <v>76</v>
      </c>
      <c r="F104" s="18"/>
      <c r="G104" s="18"/>
      <c r="H104" s="20"/>
      <c r="I104" s="37"/>
      <c r="J104" s="28"/>
      <c r="K104" s="28"/>
      <c r="L104" s="38"/>
      <c r="M104" s="33" t="s">
        <v>4</v>
      </c>
      <c r="N104" s="54" t="n">
        <f aca="false">L98-L103</f>
        <v>29300</v>
      </c>
      <c r="O104" s="37"/>
      <c r="P104" s="28"/>
      <c r="Q104" s="28"/>
      <c r="R104" s="38"/>
      <c r="S104" s="33" t="s">
        <v>4</v>
      </c>
      <c r="T104" s="54" t="n">
        <f aca="false">R90-R103</f>
        <v>0</v>
      </c>
    </row>
    <row r="105" customFormat="false" ht="17.1" hidden="false" customHeight="true" outlineLevel="0" collapsed="false">
      <c r="A105" s="17"/>
      <c r="B105" s="18"/>
      <c r="C105" s="18"/>
      <c r="D105" s="18"/>
      <c r="E105" s="19"/>
      <c r="F105" s="32"/>
      <c r="G105" s="18"/>
      <c r="H105" s="20"/>
      <c r="I105" s="37"/>
      <c r="J105" s="28"/>
      <c r="K105" s="28"/>
      <c r="L105" s="38"/>
      <c r="M105" s="33"/>
      <c r="N105" s="54"/>
      <c r="O105" s="37"/>
      <c r="P105" s="28"/>
      <c r="Q105" s="28"/>
      <c r="R105" s="38"/>
      <c r="S105" s="33"/>
      <c r="T105" s="54"/>
    </row>
    <row r="106" customFormat="false" ht="26.25" hidden="false" customHeight="true" outlineLevel="0" collapsed="false">
      <c r="A106" s="17"/>
      <c r="B106" s="18"/>
      <c r="C106" s="18"/>
      <c r="D106" s="18"/>
      <c r="E106" s="55" t="s">
        <v>77</v>
      </c>
      <c r="F106" s="55"/>
      <c r="G106" s="55"/>
      <c r="H106" s="55"/>
      <c r="I106" s="37"/>
      <c r="J106" s="28"/>
      <c r="K106" s="28"/>
      <c r="L106" s="38"/>
      <c r="M106" s="33" t="s">
        <v>4</v>
      </c>
      <c r="N106" s="34" t="n">
        <f aca="false">N43+N72+N90+N104</f>
        <v>84000</v>
      </c>
      <c r="O106" s="37"/>
      <c r="P106" s="28"/>
      <c r="Q106" s="28"/>
      <c r="R106" s="38"/>
      <c r="S106" s="33" t="s">
        <v>4</v>
      </c>
      <c r="T106" s="34" t="n">
        <f aca="false">T43+T72+T90+T104</f>
        <v>80000</v>
      </c>
    </row>
    <row r="107" customFormat="false" ht="26.25" hidden="false" customHeight="true" outlineLevel="0" collapsed="false">
      <c r="A107" s="17"/>
      <c r="B107" s="26" t="n">
        <v>22</v>
      </c>
      <c r="C107" s="18"/>
      <c r="D107" s="18"/>
      <c r="E107" s="56" t="s">
        <v>78</v>
      </c>
      <c r="F107" s="18"/>
      <c r="G107" s="18"/>
      <c r="H107" s="20"/>
      <c r="I107" s="37"/>
      <c r="J107" s="28"/>
      <c r="K107" s="28"/>
      <c r="L107" s="38"/>
      <c r="M107" s="33" t="s">
        <v>4</v>
      </c>
      <c r="N107" s="40" t="n">
        <v>84000</v>
      </c>
      <c r="O107" s="37"/>
      <c r="P107" s="28"/>
      <c r="Q107" s="28"/>
      <c r="R107" s="38"/>
      <c r="S107" s="33" t="s">
        <v>4</v>
      </c>
      <c r="T107" s="40" t="n">
        <v>80000</v>
      </c>
    </row>
    <row r="108" customFormat="false" ht="17.1" hidden="false" customHeight="true" outlineLevel="0" collapsed="false">
      <c r="A108" s="17"/>
      <c r="B108" s="18"/>
      <c r="C108" s="18"/>
      <c r="D108" s="18"/>
      <c r="E108" s="56"/>
      <c r="F108" s="18"/>
      <c r="G108" s="18"/>
      <c r="H108" s="20"/>
      <c r="I108" s="37"/>
      <c r="J108" s="28"/>
      <c r="K108" s="28"/>
      <c r="L108" s="38"/>
      <c r="M108" s="38"/>
      <c r="N108" s="30"/>
      <c r="O108" s="37"/>
      <c r="P108" s="28"/>
      <c r="Q108" s="28"/>
      <c r="R108" s="38"/>
      <c r="S108" s="38"/>
      <c r="T108" s="30"/>
    </row>
    <row r="109" customFormat="false" ht="17.1" hidden="false" customHeight="true" outlineLevel="0" collapsed="false">
      <c r="A109" s="17"/>
      <c r="B109" s="57" t="n">
        <v>23</v>
      </c>
      <c r="C109" s="18"/>
      <c r="D109" s="18"/>
      <c r="E109" s="41" t="s">
        <v>79</v>
      </c>
      <c r="F109" s="18"/>
      <c r="G109" s="42"/>
      <c r="H109" s="43"/>
      <c r="I109" s="37"/>
      <c r="J109" s="28"/>
      <c r="K109" s="28"/>
      <c r="L109" s="38"/>
      <c r="M109" s="33" t="s">
        <v>4</v>
      </c>
      <c r="N109" s="58" t="n">
        <f aca="false">N106-N107</f>
        <v>0</v>
      </c>
      <c r="O109" s="37"/>
      <c r="P109" s="28"/>
      <c r="Q109" s="28"/>
      <c r="R109" s="38"/>
      <c r="S109" s="33" t="s">
        <v>4</v>
      </c>
      <c r="T109" s="58" t="n">
        <f aca="false">T106-T107</f>
        <v>0</v>
      </c>
    </row>
    <row r="110" customFormat="false" ht="17.1" hidden="false" customHeight="true" outlineLevel="0" collapsed="false">
      <c r="A110" s="59"/>
      <c r="B110" s="60"/>
      <c r="C110" s="60"/>
      <c r="D110" s="60"/>
      <c r="E110" s="61"/>
      <c r="F110" s="60"/>
      <c r="G110" s="60"/>
      <c r="H110" s="62"/>
      <c r="I110" s="63"/>
      <c r="J110" s="64"/>
      <c r="K110" s="64"/>
      <c r="L110" s="65"/>
      <c r="M110" s="65"/>
      <c r="N110" s="66"/>
      <c r="O110" s="63"/>
      <c r="P110" s="64"/>
      <c r="Q110" s="64"/>
      <c r="R110" s="65"/>
      <c r="S110" s="65"/>
      <c r="T110" s="66"/>
    </row>
    <row r="111" customFormat="false" ht="17.1" hidden="false" customHeight="true" outlineLevel="0" collapsed="false">
      <c r="L111" s="3"/>
      <c r="M111" s="3"/>
    </row>
    <row r="112" customFormat="false" ht="17.1" hidden="false" customHeight="true" outlineLevel="0" collapsed="false">
      <c r="L112" s="3"/>
      <c r="M112" s="3"/>
    </row>
    <row r="113" customFormat="false" ht="17.1" hidden="false" customHeight="true" outlineLevel="0" collapsed="false">
      <c r="L113" s="3"/>
      <c r="M113" s="3"/>
    </row>
    <row r="114" customFormat="false" ht="17.1" hidden="false" customHeight="true" outlineLevel="0" collapsed="false">
      <c r="L114" s="3"/>
      <c r="M114" s="3"/>
    </row>
    <row r="115" customFormat="false" ht="17.1" hidden="false" customHeight="true" outlineLevel="0" collapsed="false">
      <c r="L115" s="3"/>
      <c r="M115" s="3"/>
    </row>
  </sheetData>
  <mergeCells count="15">
    <mergeCell ref="I6:N6"/>
    <mergeCell ref="O6:T6"/>
    <mergeCell ref="I9:N9"/>
    <mergeCell ref="O9:T9"/>
    <mergeCell ref="I19:N19"/>
    <mergeCell ref="O19:T19"/>
    <mergeCell ref="I45:N45"/>
    <mergeCell ref="O45:T45"/>
    <mergeCell ref="I75:N75"/>
    <mergeCell ref="O75:T75"/>
    <mergeCell ref="I77:N77"/>
    <mergeCell ref="O77:T77"/>
    <mergeCell ref="I92:N92"/>
    <mergeCell ref="O92:T92"/>
    <mergeCell ref="E106:H106"/>
  </mergeCells>
  <printOptions headings="false" gridLines="false" gridLinesSet="true" horizontalCentered="false" verticalCentered="false"/>
  <pageMargins left="0.270138888888889" right="0.170138888888889" top="0.670138888888889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.84"/>
    <col collapsed="false" customWidth="true" hidden="false" outlineLevel="0" max="5" min="4" style="0" width="3.14"/>
    <col collapsed="false" customWidth="true" hidden="false" outlineLevel="0" max="8" min="8" style="0" width="28.14"/>
    <col collapsed="false" customWidth="true" hidden="false" outlineLevel="0" max="10" min="10" style="0" width="2.13"/>
    <col collapsed="false" customWidth="true" hidden="false" outlineLevel="0" max="11" min="11" style="0" width="12.85"/>
    <col collapsed="false" customWidth="true" hidden="false" outlineLevel="0" max="12" min="12" style="0" width="2.13"/>
    <col collapsed="false" customWidth="true" hidden="false" outlineLevel="0" max="13" min="13" style="0" width="13.56"/>
    <col collapsed="false" customWidth="true" hidden="false" outlineLevel="0" max="14" min="14" style="0" width="2.28"/>
    <col collapsed="false" customWidth="true" hidden="false" outlineLevel="0" max="15" min="15" style="0" width="13.99"/>
    <col collapsed="false" customWidth="true" hidden="false" outlineLevel="0" max="16" min="16" style="0" width="2.28"/>
    <col collapsed="false" customWidth="true" hidden="false" outlineLevel="0" max="17" min="17" style="0" width="13.28"/>
    <col collapsed="false" customWidth="true" hidden="false" outlineLevel="0" max="18" min="18" style="0" width="2.7"/>
    <col collapsed="false" customWidth="true" hidden="false" outlineLevel="0" max="19" min="19" style="0" width="12.99"/>
    <col collapsed="false" customWidth="true" hidden="false" outlineLevel="0" max="20" min="20" style="0" width="1.99"/>
    <col collapsed="false" customWidth="true" hidden="false" outlineLevel="0" max="21" min="21" style="0" width="13.99"/>
  </cols>
  <sheetData>
    <row r="4" customFormat="false" ht="11.25" hidden="false" customHeight="true" outlineLevel="0" collapsed="false"/>
    <row r="5" customFormat="false" ht="13.5" hidden="false" customHeight="true" outlineLevel="0" collapsed="false">
      <c r="K5" s="67"/>
      <c r="L5" s="67"/>
    </row>
    <row r="6" customFormat="false" ht="13.5" hidden="false" customHeight="true" outlineLevel="0" collapsed="false">
      <c r="B6" s="60"/>
      <c r="C6" s="60"/>
      <c r="D6" s="60"/>
      <c r="E6" s="60"/>
      <c r="K6" s="67"/>
      <c r="L6" s="67"/>
    </row>
    <row r="7" customFormat="false" ht="13.5" hidden="false" customHeight="false" outlineLevel="0" collapsed="false">
      <c r="A7" s="20"/>
      <c r="B7" s="68"/>
      <c r="C7" s="68"/>
      <c r="D7" s="68"/>
      <c r="E7" s="68"/>
      <c r="F7" s="69" t="s">
        <v>80</v>
      </c>
      <c r="G7" s="70"/>
      <c r="H7" s="70"/>
      <c r="I7" s="70"/>
      <c r="J7" s="71" t="n">
        <v>2021</v>
      </c>
      <c r="K7" s="71"/>
      <c r="L7" s="71"/>
      <c r="M7" s="71"/>
      <c r="N7" s="72" t="n">
        <v>2022</v>
      </c>
      <c r="O7" s="72"/>
      <c r="P7" s="72"/>
      <c r="Q7" s="72"/>
      <c r="R7" s="71" t="n">
        <v>2023</v>
      </c>
      <c r="S7" s="71"/>
      <c r="T7" s="71"/>
      <c r="U7" s="71"/>
    </row>
    <row r="8" customFormat="false" ht="12.75" hidden="false" customHeight="false" outlineLevel="0" collapsed="false">
      <c r="B8" s="11"/>
      <c r="C8" s="12"/>
      <c r="D8" s="12"/>
      <c r="E8" s="12"/>
      <c r="F8" s="12"/>
      <c r="G8" s="12"/>
      <c r="H8" s="12"/>
      <c r="I8" s="14"/>
      <c r="J8" s="12"/>
      <c r="K8" s="73"/>
      <c r="L8" s="73"/>
      <c r="M8" s="14"/>
      <c r="N8" s="12"/>
      <c r="O8" s="73"/>
      <c r="P8" s="73"/>
      <c r="Q8" s="14"/>
      <c r="R8" s="12"/>
      <c r="S8" s="73"/>
      <c r="T8" s="73"/>
      <c r="U8" s="14"/>
    </row>
    <row r="9" customFormat="false" ht="9.75" hidden="false" customHeight="true" outlineLevel="0" collapsed="false">
      <c r="B9" s="17"/>
      <c r="C9" s="18"/>
      <c r="D9" s="18"/>
      <c r="E9" s="18"/>
      <c r="F9" s="18"/>
      <c r="G9" s="18"/>
      <c r="H9" s="18"/>
      <c r="I9" s="20"/>
      <c r="J9" s="18"/>
      <c r="K9" s="74"/>
      <c r="L9" s="74"/>
      <c r="M9" s="20"/>
      <c r="N9" s="18"/>
      <c r="O9" s="74"/>
      <c r="P9" s="74"/>
      <c r="Q9" s="20"/>
      <c r="R9" s="18"/>
      <c r="S9" s="74"/>
      <c r="T9" s="74"/>
      <c r="U9" s="20"/>
    </row>
    <row r="10" customFormat="false" ht="12.75" hidden="false" customHeight="false" outlineLevel="0" collapsed="false">
      <c r="B10" s="75" t="s">
        <v>1</v>
      </c>
      <c r="C10" s="18"/>
      <c r="D10" s="76"/>
      <c r="E10" s="76"/>
      <c r="F10" s="41" t="s">
        <v>2</v>
      </c>
      <c r="G10" s="41"/>
      <c r="H10" s="41"/>
      <c r="I10" s="20"/>
      <c r="J10" s="18"/>
      <c r="K10" s="74"/>
      <c r="L10" s="74"/>
      <c r="M10" s="20"/>
      <c r="N10" s="18"/>
      <c r="O10" s="74"/>
      <c r="P10" s="74"/>
      <c r="Q10" s="20"/>
      <c r="R10" s="18"/>
      <c r="S10" s="74"/>
      <c r="T10" s="74"/>
      <c r="U10" s="20"/>
    </row>
    <row r="11" customFormat="false" ht="12.75" hidden="false" customHeight="false" outlineLevel="0" collapsed="false">
      <c r="B11" s="17"/>
      <c r="C11" s="26" t="n">
        <v>1</v>
      </c>
      <c r="D11" s="26"/>
      <c r="E11" s="26"/>
      <c r="F11" s="18" t="s">
        <v>3</v>
      </c>
      <c r="G11" s="18"/>
      <c r="H11" s="18"/>
      <c r="I11" s="20"/>
      <c r="J11" s="18" t="s">
        <v>4</v>
      </c>
      <c r="K11" s="77" t="n">
        <v>1600000</v>
      </c>
      <c r="L11" s="78"/>
      <c r="M11" s="20"/>
      <c r="N11" s="18" t="s">
        <v>4</v>
      </c>
      <c r="O11" s="78" t="n">
        <v>1600000</v>
      </c>
      <c r="P11" s="78"/>
      <c r="Q11" s="20"/>
      <c r="R11" s="18" t="s">
        <v>4</v>
      </c>
      <c r="S11" s="78" t="n">
        <v>1600000</v>
      </c>
      <c r="T11" s="78"/>
      <c r="U11" s="20"/>
    </row>
    <row r="12" customFormat="false" ht="12.75" hidden="false" customHeight="false" outlineLevel="0" collapsed="false">
      <c r="B12" s="17"/>
      <c r="C12" s="26" t="n">
        <v>2</v>
      </c>
      <c r="D12" s="26"/>
      <c r="E12" s="26"/>
      <c r="F12" s="18" t="s">
        <v>5</v>
      </c>
      <c r="G12" s="18"/>
      <c r="H12" s="18"/>
      <c r="I12" s="20"/>
      <c r="J12" s="18" t="s">
        <v>4</v>
      </c>
      <c r="K12" s="77" t="n">
        <v>0</v>
      </c>
      <c r="L12" s="78"/>
      <c r="M12" s="20"/>
      <c r="N12" s="18" t="s">
        <v>4</v>
      </c>
      <c r="O12" s="78" t="n">
        <v>0</v>
      </c>
      <c r="P12" s="78"/>
      <c r="Q12" s="20"/>
      <c r="R12" s="18" t="s">
        <v>4</v>
      </c>
      <c r="S12" s="78" t="n">
        <v>0</v>
      </c>
      <c r="T12" s="78"/>
      <c r="U12" s="20"/>
    </row>
    <row r="13" customFormat="false" ht="12.75" hidden="false" customHeight="false" outlineLevel="0" collapsed="false">
      <c r="B13" s="17"/>
      <c r="C13" s="26"/>
      <c r="D13" s="26"/>
      <c r="E13" s="26"/>
      <c r="F13" s="18" t="s">
        <v>6</v>
      </c>
      <c r="G13" s="18"/>
      <c r="H13" s="18"/>
      <c r="I13" s="20"/>
      <c r="J13" s="18"/>
      <c r="K13" s="79"/>
      <c r="L13" s="18"/>
      <c r="M13" s="20"/>
      <c r="N13" s="18"/>
      <c r="O13" s="18"/>
      <c r="P13" s="18"/>
      <c r="Q13" s="20"/>
      <c r="R13" s="18"/>
      <c r="S13" s="18"/>
      <c r="T13" s="18"/>
      <c r="U13" s="20"/>
    </row>
    <row r="14" customFormat="false" ht="12.75" hidden="false" customHeight="false" outlineLevel="0" collapsed="false">
      <c r="B14" s="17"/>
      <c r="C14" s="26" t="n">
        <v>3</v>
      </c>
      <c r="D14" s="26"/>
      <c r="E14" s="26"/>
      <c r="F14" s="18" t="s">
        <v>7</v>
      </c>
      <c r="G14" s="18"/>
      <c r="H14" s="18"/>
      <c r="I14" s="20"/>
      <c r="J14" s="18" t="s">
        <v>4</v>
      </c>
      <c r="K14" s="77" t="n">
        <v>0</v>
      </c>
      <c r="L14" s="78"/>
      <c r="M14" s="20"/>
      <c r="N14" s="18" t="s">
        <v>4</v>
      </c>
      <c r="O14" s="78" t="n">
        <v>0</v>
      </c>
      <c r="P14" s="78"/>
      <c r="Q14" s="20"/>
      <c r="R14" s="18" t="s">
        <v>4</v>
      </c>
      <c r="S14" s="78" t="n">
        <v>0</v>
      </c>
      <c r="T14" s="78"/>
      <c r="U14" s="20"/>
    </row>
    <row r="15" customFormat="false" ht="12.75" hidden="false" customHeight="false" outlineLevel="0" collapsed="false">
      <c r="B15" s="17"/>
      <c r="C15" s="26" t="n">
        <v>4</v>
      </c>
      <c r="D15" s="26"/>
      <c r="E15" s="26"/>
      <c r="F15" s="18" t="s">
        <v>8</v>
      </c>
      <c r="G15" s="18"/>
      <c r="H15" s="18"/>
      <c r="I15" s="20"/>
      <c r="J15" s="18" t="s">
        <v>4</v>
      </c>
      <c r="K15" s="77" t="n">
        <v>0</v>
      </c>
      <c r="L15" s="78"/>
      <c r="M15" s="20"/>
      <c r="N15" s="18" t="s">
        <v>4</v>
      </c>
      <c r="O15" s="78" t="n">
        <v>0</v>
      </c>
      <c r="P15" s="78"/>
      <c r="Q15" s="20"/>
      <c r="R15" s="18" t="s">
        <v>4</v>
      </c>
      <c r="S15" s="78" t="n">
        <v>0</v>
      </c>
      <c r="T15" s="78"/>
      <c r="U15" s="20"/>
    </row>
    <row r="16" customFormat="false" ht="15" hidden="false" customHeight="false" outlineLevel="0" collapsed="false">
      <c r="B16" s="17"/>
      <c r="C16" s="26" t="n">
        <v>5</v>
      </c>
      <c r="D16" s="26"/>
      <c r="E16" s="26"/>
      <c r="F16" s="18" t="s">
        <v>9</v>
      </c>
      <c r="G16" s="18"/>
      <c r="H16" s="18"/>
      <c r="I16" s="20"/>
      <c r="J16" s="18" t="s">
        <v>4</v>
      </c>
      <c r="K16" s="80" t="n">
        <v>3944510</v>
      </c>
      <c r="L16" s="78"/>
      <c r="M16" s="20"/>
      <c r="N16" s="18" t="s">
        <v>4</v>
      </c>
      <c r="O16" s="81" t="n">
        <v>2732540</v>
      </c>
      <c r="P16" s="78"/>
      <c r="Q16" s="20"/>
      <c r="R16" s="18" t="s">
        <v>4</v>
      </c>
      <c r="S16" s="81" t="n">
        <v>1928295</v>
      </c>
      <c r="T16" s="78"/>
      <c r="U16" s="20"/>
    </row>
    <row r="17" customFormat="false" ht="15" hidden="false" customHeight="false" outlineLevel="0" collapsed="false">
      <c r="B17" s="17"/>
      <c r="C17" s="26"/>
      <c r="D17" s="26"/>
      <c r="E17" s="26"/>
      <c r="F17" s="18"/>
      <c r="G17" s="18"/>
      <c r="H17" s="18"/>
      <c r="I17" s="20"/>
      <c r="J17" s="18"/>
      <c r="K17" s="80"/>
      <c r="L17" s="78"/>
      <c r="M17" s="20"/>
      <c r="N17" s="18"/>
      <c r="O17" s="81"/>
      <c r="P17" s="78"/>
      <c r="Q17" s="20"/>
      <c r="R17" s="18"/>
      <c r="S17" s="81"/>
      <c r="T17" s="78"/>
      <c r="U17" s="20"/>
    </row>
    <row r="18" customFormat="false" ht="12.75" hidden="false" customHeight="false" outlineLevel="0" collapsed="false">
      <c r="B18" s="17"/>
      <c r="C18" s="18"/>
      <c r="D18" s="18"/>
      <c r="E18" s="18"/>
      <c r="F18" s="18"/>
      <c r="G18" s="32" t="s">
        <v>81</v>
      </c>
      <c r="H18" s="18"/>
      <c r="I18" s="20"/>
      <c r="J18" s="18"/>
      <c r="K18" s="79"/>
      <c r="L18" s="76" t="s">
        <v>4</v>
      </c>
      <c r="M18" s="82" t="n">
        <f aca="false">SUM(K11:K16)</f>
        <v>5544510</v>
      </c>
      <c r="N18" s="18"/>
      <c r="O18" s="18"/>
      <c r="P18" s="76" t="s">
        <v>4</v>
      </c>
      <c r="Q18" s="82" t="n">
        <f aca="false">SUM(O11:O16)</f>
        <v>4332540</v>
      </c>
      <c r="R18" s="18"/>
      <c r="S18" s="18"/>
      <c r="T18" s="76" t="s">
        <v>4</v>
      </c>
      <c r="U18" s="82" t="n">
        <f aca="false">SUM(S11:S16)</f>
        <v>3528295</v>
      </c>
    </row>
    <row r="19" customFormat="false" ht="12.75" hidden="false" customHeight="false" outlineLevel="0" collapsed="false">
      <c r="B19" s="17"/>
      <c r="C19" s="18"/>
      <c r="D19" s="18"/>
      <c r="E19" s="18"/>
      <c r="F19" s="18"/>
      <c r="G19" s="32"/>
      <c r="H19" s="18"/>
      <c r="I19" s="20"/>
      <c r="J19" s="18"/>
      <c r="K19" s="79"/>
      <c r="L19" s="76"/>
      <c r="M19" s="82"/>
      <c r="N19" s="18"/>
      <c r="O19" s="18"/>
      <c r="P19" s="76"/>
      <c r="Q19" s="82"/>
      <c r="R19" s="18"/>
      <c r="S19" s="18"/>
      <c r="T19" s="76"/>
      <c r="U19" s="82"/>
    </row>
    <row r="20" customFormat="false" ht="12.75" hidden="false" customHeight="false" outlineLevel="0" collapsed="false">
      <c r="B20" s="75" t="s">
        <v>11</v>
      </c>
      <c r="C20" s="18"/>
      <c r="D20" s="76"/>
      <c r="E20" s="76"/>
      <c r="F20" s="41" t="s">
        <v>12</v>
      </c>
      <c r="G20" s="41"/>
      <c r="H20" s="41"/>
      <c r="I20" s="20"/>
      <c r="J20" s="18"/>
      <c r="K20" s="83"/>
      <c r="L20" s="74"/>
      <c r="M20" s="20"/>
      <c r="N20" s="18"/>
      <c r="O20" s="74"/>
      <c r="P20" s="74"/>
      <c r="Q20" s="20"/>
      <c r="R20" s="18"/>
      <c r="S20" s="74"/>
      <c r="T20" s="74"/>
      <c r="U20" s="20"/>
    </row>
    <row r="21" customFormat="false" ht="12.75" hidden="false" customHeight="false" outlineLevel="0" collapsed="false">
      <c r="B21" s="17"/>
      <c r="C21" s="26" t="n">
        <v>6</v>
      </c>
      <c r="D21" s="26"/>
      <c r="E21" s="26"/>
      <c r="F21" s="84" t="s">
        <v>13</v>
      </c>
      <c r="G21" s="18"/>
      <c r="H21" s="18"/>
      <c r="I21" s="20"/>
      <c r="J21" s="18" t="s">
        <v>4</v>
      </c>
      <c r="K21" s="85" t="n">
        <v>5000</v>
      </c>
      <c r="L21" s="78"/>
      <c r="M21" s="20"/>
      <c r="N21" s="18" t="s">
        <v>4</v>
      </c>
      <c r="O21" s="86" t="n">
        <v>5000</v>
      </c>
      <c r="P21" s="78"/>
      <c r="Q21" s="20"/>
      <c r="R21" s="18" t="s">
        <v>4</v>
      </c>
      <c r="S21" s="86" t="n">
        <v>5000</v>
      </c>
      <c r="T21" s="78"/>
      <c r="U21" s="20"/>
    </row>
    <row r="22" customFormat="false" ht="12.75" hidden="false" customHeight="false" outlineLevel="0" collapsed="false">
      <c r="B22" s="17"/>
      <c r="C22" s="26" t="n">
        <v>7</v>
      </c>
      <c r="D22" s="26"/>
      <c r="E22" s="26"/>
      <c r="F22" s="84" t="s">
        <v>14</v>
      </c>
      <c r="G22" s="18"/>
      <c r="H22" s="18"/>
      <c r="I22" s="20"/>
      <c r="J22" s="18" t="s">
        <v>4</v>
      </c>
      <c r="K22" s="86" t="n">
        <v>4059961</v>
      </c>
      <c r="L22" s="78"/>
      <c r="M22" s="20"/>
      <c r="N22" s="18" t="s">
        <v>4</v>
      </c>
      <c r="O22" s="87" t="n">
        <v>2803060</v>
      </c>
      <c r="P22" s="78"/>
      <c r="Q22" s="20"/>
      <c r="R22" s="18" t="s">
        <v>4</v>
      </c>
      <c r="S22" s="86" t="n">
        <v>1998815</v>
      </c>
      <c r="T22" s="78"/>
      <c r="U22" s="20"/>
    </row>
    <row r="23" customFormat="false" ht="12.75" hidden="false" customHeight="false" outlineLevel="0" collapsed="false">
      <c r="B23" s="17"/>
      <c r="C23" s="26" t="n">
        <v>8</v>
      </c>
      <c r="D23" s="26"/>
      <c r="E23" s="26"/>
      <c r="F23" s="84" t="s">
        <v>15</v>
      </c>
      <c r="G23" s="18"/>
      <c r="H23" s="18"/>
      <c r="I23" s="20"/>
      <c r="J23" s="18" t="s">
        <v>4</v>
      </c>
      <c r="K23" s="86" t="n">
        <v>11100</v>
      </c>
      <c r="L23" s="78"/>
      <c r="M23" s="20"/>
      <c r="N23" s="18" t="s">
        <v>4</v>
      </c>
      <c r="O23" s="78" t="n">
        <v>22300</v>
      </c>
      <c r="P23" s="78"/>
      <c r="Q23" s="20"/>
      <c r="R23" s="18" t="s">
        <v>4</v>
      </c>
      <c r="S23" s="78" t="n">
        <v>22300</v>
      </c>
      <c r="T23" s="78"/>
      <c r="U23" s="20"/>
    </row>
    <row r="24" customFormat="false" ht="12.75" hidden="false" customHeight="false" outlineLevel="0" collapsed="false">
      <c r="B24" s="17"/>
      <c r="C24" s="26" t="n">
        <v>9</v>
      </c>
      <c r="D24" s="26"/>
      <c r="E24" s="26"/>
      <c r="F24" s="84" t="s">
        <v>16</v>
      </c>
      <c r="G24" s="18"/>
      <c r="H24" s="18"/>
      <c r="I24" s="20"/>
      <c r="J24" s="18" t="s">
        <v>4</v>
      </c>
      <c r="K24" s="86" t="n">
        <v>1381382</v>
      </c>
      <c r="L24" s="74"/>
      <c r="M24" s="20"/>
      <c r="N24" s="18" t="s">
        <v>4</v>
      </c>
      <c r="O24" s="86" t="n">
        <v>1384400</v>
      </c>
      <c r="P24" s="74"/>
      <c r="Q24" s="20"/>
      <c r="R24" s="18" t="s">
        <v>4</v>
      </c>
      <c r="S24" s="86" t="n">
        <v>1384400</v>
      </c>
      <c r="T24" s="74"/>
      <c r="U24" s="20"/>
    </row>
    <row r="25" customFormat="false" ht="12.75" hidden="false" customHeight="false" outlineLevel="0" collapsed="false">
      <c r="B25" s="17"/>
      <c r="C25" s="26" t="n">
        <v>10</v>
      </c>
      <c r="D25" s="26"/>
      <c r="E25" s="26"/>
      <c r="F25" s="84" t="s">
        <v>27</v>
      </c>
      <c r="G25" s="18"/>
      <c r="H25" s="18"/>
      <c r="I25" s="20"/>
      <c r="J25" s="18" t="s">
        <v>4</v>
      </c>
      <c r="K25" s="86" t="n">
        <v>1280</v>
      </c>
      <c r="L25" s="86"/>
      <c r="M25" s="20"/>
      <c r="N25" s="18" t="s">
        <v>4</v>
      </c>
      <c r="O25" s="86" t="n">
        <v>1280</v>
      </c>
      <c r="P25" s="86"/>
      <c r="Q25" s="20"/>
      <c r="R25" s="18" t="s">
        <v>4</v>
      </c>
      <c r="S25" s="86" t="n">
        <v>1280</v>
      </c>
      <c r="T25" s="74"/>
      <c r="U25" s="20"/>
    </row>
    <row r="26" customFormat="false" ht="12.75" hidden="false" customHeight="false" outlineLevel="0" collapsed="false">
      <c r="B26" s="17"/>
      <c r="C26" s="26" t="n">
        <v>11</v>
      </c>
      <c r="D26" s="26"/>
      <c r="E26" s="26"/>
      <c r="F26" s="84" t="s">
        <v>32</v>
      </c>
      <c r="G26" s="18"/>
      <c r="H26" s="18"/>
      <c r="I26" s="20"/>
      <c r="J26" s="18" t="s">
        <v>4</v>
      </c>
      <c r="K26" s="78" t="n">
        <v>0</v>
      </c>
      <c r="L26" s="78"/>
      <c r="M26" s="20"/>
      <c r="N26" s="18" t="s">
        <v>4</v>
      </c>
      <c r="O26" s="78" t="n">
        <v>0</v>
      </c>
      <c r="P26" s="78"/>
      <c r="Q26" s="20"/>
      <c r="R26" s="18" t="s">
        <v>4</v>
      </c>
      <c r="S26" s="78" t="n">
        <v>0</v>
      </c>
      <c r="T26" s="78"/>
      <c r="U26" s="20"/>
    </row>
    <row r="27" customFormat="false" ht="12.75" hidden="false" customHeight="false" outlineLevel="0" collapsed="false">
      <c r="B27" s="17"/>
      <c r="C27" s="26" t="n">
        <v>12</v>
      </c>
      <c r="D27" s="26"/>
      <c r="E27" s="26"/>
      <c r="F27" s="84" t="s">
        <v>33</v>
      </c>
      <c r="G27" s="18"/>
      <c r="H27" s="18"/>
      <c r="I27" s="20"/>
      <c r="J27" s="18" t="s">
        <v>4</v>
      </c>
      <c r="K27" s="74" t="n">
        <v>5000</v>
      </c>
      <c r="L27" s="74"/>
      <c r="M27" s="20"/>
      <c r="N27" s="18" t="s">
        <v>4</v>
      </c>
      <c r="O27" s="74" t="n">
        <v>7000</v>
      </c>
      <c r="P27" s="74"/>
      <c r="Q27" s="20"/>
      <c r="R27" s="18" t="s">
        <v>4</v>
      </c>
      <c r="S27" s="74" t="n">
        <v>7000</v>
      </c>
      <c r="T27" s="74"/>
      <c r="U27" s="20"/>
    </row>
    <row r="28" customFormat="false" ht="12.75" hidden="false" customHeight="false" outlineLevel="0" collapsed="false">
      <c r="B28" s="17"/>
      <c r="C28" s="26" t="n">
        <v>13</v>
      </c>
      <c r="D28" s="26"/>
      <c r="E28" s="26"/>
      <c r="F28" s="84" t="s">
        <v>34</v>
      </c>
      <c r="G28" s="18"/>
      <c r="H28" s="18"/>
      <c r="I28" s="20"/>
      <c r="J28" s="18" t="s">
        <v>4</v>
      </c>
      <c r="K28" s="78" t="n">
        <v>0</v>
      </c>
      <c r="L28" s="74"/>
      <c r="M28" s="20"/>
      <c r="N28" s="18" t="s">
        <v>4</v>
      </c>
      <c r="O28" s="78" t="n">
        <v>0</v>
      </c>
      <c r="P28" s="74"/>
      <c r="Q28" s="20"/>
      <c r="R28" s="18" t="s">
        <v>4</v>
      </c>
      <c r="S28" s="78" t="n">
        <v>0</v>
      </c>
      <c r="T28" s="74"/>
      <c r="U28" s="20"/>
    </row>
    <row r="29" customFormat="false" ht="15" hidden="false" customHeight="false" outlineLevel="0" collapsed="false">
      <c r="B29" s="17"/>
      <c r="C29" s="26" t="n">
        <v>14</v>
      </c>
      <c r="D29" s="26"/>
      <c r="E29" s="26"/>
      <c r="F29" s="84" t="s">
        <v>36</v>
      </c>
      <c r="G29" s="18"/>
      <c r="H29" s="18"/>
      <c r="I29" s="20"/>
      <c r="J29" s="18" t="s">
        <v>4</v>
      </c>
      <c r="K29" s="81" t="n">
        <v>25000</v>
      </c>
      <c r="L29" s="74"/>
      <c r="M29" s="20"/>
      <c r="N29" s="18" t="s">
        <v>4</v>
      </c>
      <c r="O29" s="81" t="n">
        <v>25000</v>
      </c>
      <c r="P29" s="74"/>
      <c r="Q29" s="20"/>
      <c r="R29" s="18" t="s">
        <v>4</v>
      </c>
      <c r="S29" s="81" t="n">
        <v>25000</v>
      </c>
      <c r="T29" s="74"/>
      <c r="U29" s="20"/>
    </row>
    <row r="30" customFormat="false" ht="15" hidden="false" customHeight="false" outlineLevel="0" collapsed="false">
      <c r="B30" s="17"/>
      <c r="C30" s="26"/>
      <c r="D30" s="26"/>
      <c r="E30" s="26"/>
      <c r="F30" s="84"/>
      <c r="G30" s="18"/>
      <c r="H30" s="18"/>
      <c r="I30" s="20"/>
      <c r="J30" s="18"/>
      <c r="K30" s="81"/>
      <c r="L30" s="74"/>
      <c r="M30" s="20"/>
      <c r="N30" s="18"/>
      <c r="O30" s="81"/>
      <c r="P30" s="74"/>
      <c r="Q30" s="20"/>
      <c r="R30" s="18"/>
      <c r="S30" s="81"/>
      <c r="T30" s="74"/>
      <c r="U30" s="20"/>
    </row>
    <row r="31" customFormat="false" ht="15" hidden="false" customHeight="false" outlineLevel="0" collapsed="false">
      <c r="B31" s="17"/>
      <c r="C31" s="18"/>
      <c r="D31" s="18"/>
      <c r="E31" s="18"/>
      <c r="F31" s="18"/>
      <c r="G31" s="32" t="s">
        <v>37</v>
      </c>
      <c r="H31" s="18"/>
      <c r="I31" s="20"/>
      <c r="J31" s="78"/>
      <c r="K31" s="74"/>
      <c r="L31" s="76" t="s">
        <v>4</v>
      </c>
      <c r="M31" s="88" t="n">
        <f aca="false">SUM(K21:K29)</f>
        <v>5488723</v>
      </c>
      <c r="N31" s="78"/>
      <c r="O31" s="74"/>
      <c r="P31" s="76" t="s">
        <v>4</v>
      </c>
      <c r="Q31" s="88" t="n">
        <f aca="false">SUM(O21:O29)</f>
        <v>4248040</v>
      </c>
      <c r="R31" s="78"/>
      <c r="S31" s="74"/>
      <c r="T31" s="76" t="s">
        <v>4</v>
      </c>
      <c r="U31" s="88" t="n">
        <f aca="false">SUM(S21:S29)</f>
        <v>3443795</v>
      </c>
    </row>
    <row r="32" customFormat="false" ht="15" hidden="false" customHeight="false" outlineLevel="0" collapsed="false">
      <c r="B32" s="17"/>
      <c r="C32" s="18"/>
      <c r="D32" s="18"/>
      <c r="E32" s="18"/>
      <c r="F32" s="18"/>
      <c r="G32" s="32"/>
      <c r="H32" s="18"/>
      <c r="I32" s="20"/>
      <c r="J32" s="78"/>
      <c r="K32" s="74"/>
      <c r="L32" s="76"/>
      <c r="M32" s="88"/>
      <c r="N32" s="78"/>
      <c r="O32" s="74"/>
      <c r="P32" s="76"/>
      <c r="Q32" s="88"/>
      <c r="R32" s="78"/>
      <c r="S32" s="74"/>
      <c r="T32" s="76"/>
      <c r="U32" s="88"/>
    </row>
    <row r="33" customFormat="false" ht="12.75" hidden="false" customHeight="true" outlineLevel="0" collapsed="false">
      <c r="B33" s="17"/>
      <c r="C33" s="18"/>
      <c r="D33" s="18"/>
      <c r="E33" s="18"/>
      <c r="F33" s="18"/>
      <c r="G33" s="41" t="s">
        <v>38</v>
      </c>
      <c r="H33" s="42"/>
      <c r="I33" s="43"/>
      <c r="J33" s="78"/>
      <c r="K33" s="74"/>
      <c r="L33" s="76" t="s">
        <v>4</v>
      </c>
      <c r="M33" s="82" t="n">
        <f aca="false">M18-M31</f>
        <v>55787</v>
      </c>
      <c r="N33" s="78"/>
      <c r="O33" s="74"/>
      <c r="P33" s="76" t="s">
        <v>4</v>
      </c>
      <c r="Q33" s="82" t="n">
        <f aca="false">Q18-Q31</f>
        <v>84500</v>
      </c>
      <c r="R33" s="78"/>
      <c r="S33" s="74"/>
      <c r="T33" s="76" t="s">
        <v>4</v>
      </c>
      <c r="U33" s="82" t="n">
        <f aca="false">U18-U31</f>
        <v>84500</v>
      </c>
    </row>
    <row r="34" customFormat="false" ht="12.75" hidden="false" customHeight="true" outlineLevel="0" collapsed="false">
      <c r="B34" s="17"/>
      <c r="C34" s="18"/>
      <c r="D34" s="18"/>
      <c r="E34" s="18"/>
      <c r="F34" s="18"/>
      <c r="G34" s="41"/>
      <c r="H34" s="42"/>
      <c r="I34" s="43"/>
      <c r="J34" s="78"/>
      <c r="K34" s="74"/>
      <c r="L34" s="76"/>
      <c r="M34" s="82"/>
      <c r="N34" s="78"/>
      <c r="O34" s="74"/>
      <c r="P34" s="76"/>
      <c r="Q34" s="82"/>
      <c r="R34" s="78"/>
      <c r="S34" s="74"/>
      <c r="T34" s="76"/>
      <c r="U34" s="82"/>
    </row>
    <row r="35" customFormat="false" ht="14.25" hidden="false" customHeight="true" outlineLevel="0" collapsed="false">
      <c r="B35" s="75" t="s">
        <v>39</v>
      </c>
      <c r="C35" s="18"/>
      <c r="D35" s="76"/>
      <c r="E35" s="76"/>
      <c r="F35" s="41" t="s">
        <v>40</v>
      </c>
      <c r="G35" s="41"/>
      <c r="H35" s="41"/>
      <c r="I35" s="20"/>
      <c r="J35" s="18"/>
      <c r="K35" s="74"/>
      <c r="L35" s="74"/>
      <c r="M35" s="20"/>
      <c r="N35" s="18"/>
      <c r="O35" s="74"/>
      <c r="P35" s="74"/>
      <c r="Q35" s="20"/>
      <c r="R35" s="18"/>
      <c r="S35" s="74"/>
      <c r="T35" s="74"/>
      <c r="U35" s="20"/>
    </row>
    <row r="36" customFormat="false" ht="12.75" hidden="false" customHeight="false" outlineLevel="0" collapsed="false">
      <c r="B36" s="17"/>
      <c r="C36" s="26" t="n">
        <v>15</v>
      </c>
      <c r="D36" s="26"/>
      <c r="E36" s="26"/>
      <c r="F36" s="84" t="s">
        <v>82</v>
      </c>
      <c r="G36" s="18"/>
      <c r="H36" s="18"/>
      <c r="I36" s="20"/>
      <c r="J36" s="18" t="s">
        <v>4</v>
      </c>
      <c r="K36" s="78" t="n">
        <v>0</v>
      </c>
      <c r="L36" s="74"/>
      <c r="M36" s="20"/>
      <c r="N36" s="18" t="s">
        <v>4</v>
      </c>
      <c r="O36" s="78" t="n">
        <v>0</v>
      </c>
      <c r="P36" s="74"/>
      <c r="Q36" s="20"/>
      <c r="R36" s="18" t="s">
        <v>4</v>
      </c>
      <c r="S36" s="78" t="n">
        <v>0</v>
      </c>
      <c r="T36" s="74"/>
      <c r="U36" s="20"/>
    </row>
    <row r="37" customFormat="false" ht="12.75" hidden="false" customHeight="false" outlineLevel="0" collapsed="false">
      <c r="B37" s="17"/>
      <c r="C37" s="26" t="n">
        <v>16</v>
      </c>
      <c r="D37" s="39"/>
      <c r="E37" s="39"/>
      <c r="F37" s="84" t="s">
        <v>45</v>
      </c>
      <c r="G37" s="18"/>
      <c r="H37" s="18"/>
      <c r="I37" s="20"/>
      <c r="J37" s="18" t="s">
        <v>4</v>
      </c>
      <c r="K37" s="89" t="n">
        <v>413</v>
      </c>
      <c r="L37" s="89"/>
      <c r="M37" s="20"/>
      <c r="N37" s="18" t="s">
        <v>4</v>
      </c>
      <c r="O37" s="89" t="n">
        <v>1000</v>
      </c>
      <c r="P37" s="89"/>
      <c r="Q37" s="20"/>
      <c r="R37" s="18" t="s">
        <v>4</v>
      </c>
      <c r="S37" s="89" t="n">
        <v>1000</v>
      </c>
      <c r="T37" s="74"/>
      <c r="U37" s="20"/>
    </row>
    <row r="38" customFormat="false" ht="12.75" hidden="false" customHeight="false" outlineLevel="0" collapsed="false">
      <c r="B38" s="17"/>
      <c r="C38" s="26" t="n">
        <v>17</v>
      </c>
      <c r="D38" s="39"/>
      <c r="E38" s="39"/>
      <c r="F38" s="84" t="s">
        <v>55</v>
      </c>
      <c r="G38" s="18"/>
      <c r="H38" s="18"/>
      <c r="I38" s="20"/>
      <c r="J38" s="18" t="s">
        <v>4</v>
      </c>
      <c r="K38" s="89" t="n">
        <v>1500</v>
      </c>
      <c r="L38" s="89"/>
      <c r="M38" s="20"/>
      <c r="N38" s="18" t="s">
        <v>4</v>
      </c>
      <c r="O38" s="89" t="n">
        <v>1500</v>
      </c>
      <c r="P38" s="89"/>
      <c r="Q38" s="20"/>
      <c r="R38" s="18" t="s">
        <v>4</v>
      </c>
      <c r="S38" s="89" t="n">
        <v>1500</v>
      </c>
      <c r="T38" s="74"/>
      <c r="U38" s="20"/>
    </row>
    <row r="39" customFormat="false" ht="12.75" hidden="false" customHeight="false" outlineLevel="0" collapsed="false">
      <c r="B39" s="17"/>
      <c r="C39" s="18"/>
      <c r="D39" s="18"/>
      <c r="E39" s="18"/>
      <c r="F39" s="18"/>
      <c r="G39" s="32" t="s">
        <v>56</v>
      </c>
      <c r="H39" s="18"/>
      <c r="I39" s="20"/>
      <c r="J39" s="18"/>
      <c r="K39" s="74"/>
      <c r="L39" s="76" t="s">
        <v>4</v>
      </c>
      <c r="M39" s="82" t="n">
        <f aca="false">K37-K38</f>
        <v>-1087</v>
      </c>
      <c r="N39" s="18"/>
      <c r="O39" s="74"/>
      <c r="P39" s="76" t="s">
        <v>4</v>
      </c>
      <c r="Q39" s="82" t="n">
        <f aca="false">O37-O38</f>
        <v>-500</v>
      </c>
      <c r="R39" s="18"/>
      <c r="S39" s="74"/>
      <c r="T39" s="76" t="s">
        <v>4</v>
      </c>
      <c r="U39" s="82" t="n">
        <f aca="false">S37-S38</f>
        <v>-500</v>
      </c>
    </row>
    <row r="40" customFormat="false" ht="12.75" hidden="false" customHeight="false" outlineLevel="0" collapsed="false">
      <c r="B40" s="17"/>
      <c r="C40" s="18"/>
      <c r="D40" s="18"/>
      <c r="E40" s="18"/>
      <c r="F40" s="18"/>
      <c r="G40" s="32"/>
      <c r="H40" s="18"/>
      <c r="I40" s="20"/>
      <c r="J40" s="18"/>
      <c r="K40" s="74"/>
      <c r="L40" s="76"/>
      <c r="M40" s="82"/>
      <c r="N40" s="18"/>
      <c r="O40" s="74"/>
      <c r="P40" s="76"/>
      <c r="Q40" s="82"/>
      <c r="R40" s="18"/>
      <c r="S40" s="74"/>
      <c r="T40" s="76"/>
      <c r="U40" s="82"/>
    </row>
    <row r="41" customFormat="false" ht="12.75" hidden="false" customHeight="false" outlineLevel="0" collapsed="false">
      <c r="B41" s="75" t="s">
        <v>57</v>
      </c>
      <c r="C41" s="18"/>
      <c r="D41" s="76"/>
      <c r="E41" s="76"/>
      <c r="F41" s="41" t="s">
        <v>58</v>
      </c>
      <c r="G41" s="41"/>
      <c r="H41" s="41"/>
      <c r="I41" s="20"/>
      <c r="J41" s="18"/>
      <c r="K41" s="74"/>
      <c r="L41" s="74"/>
      <c r="M41" s="20"/>
      <c r="N41" s="18"/>
      <c r="O41" s="74"/>
      <c r="P41" s="74"/>
      <c r="Q41" s="20"/>
      <c r="R41" s="18"/>
      <c r="S41" s="74"/>
      <c r="T41" s="74"/>
      <c r="U41" s="20"/>
    </row>
    <row r="42" customFormat="false" ht="12.75" hidden="false" customHeight="false" outlineLevel="0" collapsed="false">
      <c r="B42" s="17"/>
      <c r="C42" s="26" t="n">
        <v>18</v>
      </c>
      <c r="D42" s="26"/>
      <c r="E42" s="26"/>
      <c r="F42" s="84" t="s">
        <v>59</v>
      </c>
      <c r="G42" s="18"/>
      <c r="H42" s="18"/>
      <c r="I42" s="20"/>
      <c r="J42" s="18" t="s">
        <v>4</v>
      </c>
      <c r="K42" s="78" t="n">
        <v>0</v>
      </c>
      <c r="L42" s="74"/>
      <c r="M42" s="20"/>
      <c r="N42" s="18" t="s">
        <v>4</v>
      </c>
      <c r="O42" s="78" t="n">
        <v>0</v>
      </c>
      <c r="P42" s="74"/>
      <c r="Q42" s="20"/>
      <c r="R42" s="18" t="s">
        <v>4</v>
      </c>
      <c r="S42" s="78" t="n">
        <v>0</v>
      </c>
      <c r="T42" s="74"/>
      <c r="U42" s="20"/>
    </row>
    <row r="43" customFormat="false" ht="15" hidden="false" customHeight="false" outlineLevel="0" collapsed="false">
      <c r="B43" s="17"/>
      <c r="C43" s="26" t="n">
        <v>19</v>
      </c>
      <c r="D43" s="26"/>
      <c r="E43" s="26"/>
      <c r="F43" s="84" t="s">
        <v>64</v>
      </c>
      <c r="G43" s="18"/>
      <c r="H43" s="18"/>
      <c r="I43" s="20"/>
      <c r="J43" s="18" t="s">
        <v>4</v>
      </c>
      <c r="K43" s="81" t="n">
        <v>0</v>
      </c>
      <c r="L43" s="74"/>
      <c r="M43" s="20"/>
      <c r="N43" s="18" t="s">
        <v>4</v>
      </c>
      <c r="O43" s="81" t="n">
        <v>0</v>
      </c>
      <c r="P43" s="74"/>
      <c r="Q43" s="20"/>
      <c r="R43" s="18" t="s">
        <v>4</v>
      </c>
      <c r="S43" s="81" t="n">
        <v>0</v>
      </c>
      <c r="T43" s="74"/>
      <c r="U43" s="20"/>
    </row>
    <row r="44" customFormat="false" ht="12.75" hidden="false" customHeight="false" outlineLevel="0" collapsed="false">
      <c r="B44" s="17"/>
      <c r="C44" s="18"/>
      <c r="D44" s="18"/>
      <c r="E44" s="18"/>
      <c r="F44" s="18"/>
      <c r="G44" s="32" t="s">
        <v>65</v>
      </c>
      <c r="H44" s="18"/>
      <c r="I44" s="20"/>
      <c r="J44" s="18"/>
      <c r="K44" s="74"/>
      <c r="L44" s="76" t="s">
        <v>4</v>
      </c>
      <c r="M44" s="82" t="n">
        <f aca="false">K42-K43</f>
        <v>0</v>
      </c>
      <c r="N44" s="18"/>
      <c r="O44" s="74"/>
      <c r="P44" s="76" t="s">
        <v>4</v>
      </c>
      <c r="Q44" s="82" t="n">
        <f aca="false">O42-O43</f>
        <v>0</v>
      </c>
      <c r="R44" s="18"/>
      <c r="S44" s="74"/>
      <c r="T44" s="76" t="s">
        <v>4</v>
      </c>
      <c r="U44" s="82" t="n">
        <f aca="false">S42-S43</f>
        <v>0</v>
      </c>
    </row>
    <row r="45" customFormat="false" ht="12.75" hidden="false" customHeight="false" outlineLevel="0" collapsed="false">
      <c r="B45" s="17"/>
      <c r="C45" s="18"/>
      <c r="D45" s="18"/>
      <c r="E45" s="18"/>
      <c r="F45" s="18"/>
      <c r="G45" s="32"/>
      <c r="H45" s="18"/>
      <c r="I45" s="20"/>
      <c r="J45" s="18"/>
      <c r="K45" s="74"/>
      <c r="L45" s="76"/>
      <c r="M45" s="82"/>
      <c r="N45" s="18"/>
      <c r="O45" s="74"/>
      <c r="P45" s="76"/>
      <c r="Q45" s="82"/>
      <c r="R45" s="18"/>
      <c r="S45" s="74"/>
      <c r="T45" s="76"/>
      <c r="U45" s="82"/>
    </row>
    <row r="46" customFormat="false" ht="12.75" hidden="false" customHeight="false" outlineLevel="0" collapsed="false">
      <c r="B46" s="75" t="s">
        <v>66</v>
      </c>
      <c r="C46" s="18"/>
      <c r="D46" s="76"/>
      <c r="E46" s="76"/>
      <c r="F46" s="41" t="s">
        <v>40</v>
      </c>
      <c r="G46" s="41"/>
      <c r="H46" s="41"/>
      <c r="I46" s="20"/>
      <c r="J46" s="18"/>
      <c r="K46" s="74"/>
      <c r="L46" s="74"/>
      <c r="M46" s="20"/>
      <c r="N46" s="18"/>
      <c r="O46" s="74"/>
      <c r="P46" s="74"/>
      <c r="Q46" s="20"/>
      <c r="R46" s="18"/>
      <c r="S46" s="74"/>
      <c r="T46" s="74"/>
      <c r="U46" s="20"/>
    </row>
    <row r="47" customFormat="false" ht="13.5" hidden="false" customHeight="true" outlineLevel="0" collapsed="false">
      <c r="B47" s="17"/>
      <c r="C47" s="26" t="n">
        <v>20</v>
      </c>
      <c r="D47" s="18"/>
      <c r="E47" s="18"/>
      <c r="F47" s="84" t="s">
        <v>68</v>
      </c>
      <c r="G47" s="42"/>
      <c r="H47" s="42"/>
      <c r="I47" s="43"/>
      <c r="J47" s="18" t="s">
        <v>4</v>
      </c>
      <c r="K47" s="78" t="n">
        <v>29300</v>
      </c>
      <c r="L47" s="74"/>
      <c r="M47" s="20"/>
      <c r="N47" s="18" t="s">
        <v>4</v>
      </c>
      <c r="O47" s="78" t="n">
        <v>0</v>
      </c>
      <c r="P47" s="74"/>
      <c r="Q47" s="20"/>
      <c r="R47" s="18" t="s">
        <v>4</v>
      </c>
      <c r="S47" s="78" t="n">
        <v>0</v>
      </c>
      <c r="T47" s="74"/>
      <c r="U47" s="20"/>
    </row>
    <row r="48" customFormat="false" ht="18" hidden="false" customHeight="true" outlineLevel="0" collapsed="false">
      <c r="B48" s="17"/>
      <c r="C48" s="26" t="n">
        <v>21</v>
      </c>
      <c r="D48" s="18"/>
      <c r="E48" s="18"/>
      <c r="F48" s="84" t="s">
        <v>73</v>
      </c>
      <c r="G48" s="42"/>
      <c r="H48" s="42"/>
      <c r="I48" s="43"/>
      <c r="J48" s="18" t="s">
        <v>4</v>
      </c>
      <c r="K48" s="81" t="n">
        <v>0</v>
      </c>
      <c r="L48" s="74"/>
      <c r="M48" s="20"/>
      <c r="N48" s="18" t="s">
        <v>4</v>
      </c>
      <c r="O48" s="81" t="n">
        <v>0</v>
      </c>
      <c r="P48" s="74"/>
      <c r="Q48" s="20"/>
      <c r="R48" s="18" t="s">
        <v>4</v>
      </c>
      <c r="S48" s="81" t="n">
        <v>0</v>
      </c>
      <c r="T48" s="74"/>
      <c r="U48" s="20"/>
    </row>
    <row r="49" customFormat="false" ht="12.75" hidden="false" customHeight="false" outlineLevel="0" collapsed="false">
      <c r="B49" s="17"/>
      <c r="C49" s="18"/>
      <c r="D49" s="18"/>
      <c r="E49" s="18"/>
      <c r="F49" s="18"/>
      <c r="G49" s="32" t="s">
        <v>76</v>
      </c>
      <c r="H49" s="18"/>
      <c r="I49" s="20"/>
      <c r="J49" s="18"/>
      <c r="K49" s="74"/>
      <c r="L49" s="76" t="s">
        <v>4</v>
      </c>
      <c r="M49" s="82" t="n">
        <f aca="false">K47-K48</f>
        <v>29300</v>
      </c>
      <c r="N49" s="18"/>
      <c r="O49" s="74"/>
      <c r="P49" s="76" t="s">
        <v>4</v>
      </c>
      <c r="Q49" s="82" t="n">
        <f aca="false">O47-O48</f>
        <v>0</v>
      </c>
      <c r="R49" s="18"/>
      <c r="S49" s="74"/>
      <c r="T49" s="76" t="s">
        <v>4</v>
      </c>
      <c r="U49" s="82" t="n">
        <f aca="false">S47-S48</f>
        <v>0</v>
      </c>
    </row>
    <row r="50" customFormat="false" ht="15" hidden="false" customHeight="false" outlineLevel="0" collapsed="false">
      <c r="B50" s="17"/>
      <c r="C50" s="18"/>
      <c r="D50" s="18"/>
      <c r="E50" s="18"/>
      <c r="F50" s="18"/>
      <c r="G50" s="32"/>
      <c r="H50" s="18"/>
      <c r="I50" s="20"/>
      <c r="J50" s="18"/>
      <c r="K50" s="74"/>
      <c r="L50" s="76"/>
      <c r="M50" s="88"/>
      <c r="N50" s="18"/>
      <c r="O50" s="74"/>
      <c r="P50" s="76"/>
      <c r="Q50" s="88"/>
      <c r="R50" s="18"/>
      <c r="S50" s="74"/>
      <c r="T50" s="76"/>
      <c r="U50" s="88"/>
    </row>
    <row r="51" customFormat="false" ht="12.75" hidden="false" customHeight="false" outlineLevel="0" collapsed="false">
      <c r="B51" s="17"/>
      <c r="C51" s="18"/>
      <c r="D51" s="18"/>
      <c r="E51" s="18"/>
      <c r="F51" s="55" t="s">
        <v>77</v>
      </c>
      <c r="G51" s="55"/>
      <c r="H51" s="55"/>
      <c r="I51" s="55"/>
      <c r="J51" s="18"/>
      <c r="K51" s="74"/>
      <c r="L51" s="76" t="s">
        <v>4</v>
      </c>
      <c r="M51" s="82" t="n">
        <f aca="false">M33+M39+M44+M49</f>
        <v>84000</v>
      </c>
      <c r="N51" s="18"/>
      <c r="O51" s="74"/>
      <c r="P51" s="76" t="s">
        <v>4</v>
      </c>
      <c r="Q51" s="82" t="n">
        <f aca="false">Q33+Q39+Q44+Q49</f>
        <v>84000</v>
      </c>
      <c r="R51" s="18"/>
      <c r="S51" s="74"/>
      <c r="T51" s="76" t="s">
        <v>4</v>
      </c>
      <c r="U51" s="82" t="n">
        <f aca="false">U33+U39+U44+U49</f>
        <v>84000</v>
      </c>
    </row>
    <row r="52" customFormat="false" ht="15" hidden="false" customHeight="false" outlineLevel="0" collapsed="false">
      <c r="B52" s="17"/>
      <c r="C52" s="26" t="n">
        <v>22</v>
      </c>
      <c r="D52" s="18"/>
      <c r="E52" s="18"/>
      <c r="F52" s="90" t="s">
        <v>78</v>
      </c>
      <c r="G52" s="18"/>
      <c r="H52" s="18"/>
      <c r="I52" s="20"/>
      <c r="J52" s="18"/>
      <c r="K52" s="74"/>
      <c r="L52" s="76" t="s">
        <v>4</v>
      </c>
      <c r="M52" s="88" t="n">
        <v>84000</v>
      </c>
      <c r="N52" s="18"/>
      <c r="O52" s="74"/>
      <c r="P52" s="76" t="s">
        <v>4</v>
      </c>
      <c r="Q52" s="88" t="n">
        <v>84000</v>
      </c>
      <c r="R52" s="18"/>
      <c r="S52" s="74"/>
      <c r="T52" s="76" t="s">
        <v>4</v>
      </c>
      <c r="U52" s="88" t="n">
        <v>84000</v>
      </c>
    </row>
    <row r="53" customFormat="false" ht="12.75" hidden="false" customHeight="false" outlineLevel="0" collapsed="false">
      <c r="B53" s="17"/>
      <c r="C53" s="18"/>
      <c r="D53" s="18"/>
      <c r="E53" s="18"/>
      <c r="F53" s="90"/>
      <c r="G53" s="18"/>
      <c r="H53" s="18"/>
      <c r="I53" s="20"/>
      <c r="J53" s="18"/>
      <c r="K53" s="74"/>
      <c r="L53" s="74"/>
      <c r="M53" s="20"/>
      <c r="N53" s="18"/>
      <c r="O53" s="74"/>
      <c r="P53" s="74"/>
      <c r="Q53" s="20"/>
      <c r="R53" s="18"/>
      <c r="S53" s="74"/>
      <c r="T53" s="74"/>
      <c r="U53" s="20"/>
    </row>
    <row r="54" customFormat="false" ht="12.75" hidden="false" customHeight="false" outlineLevel="0" collapsed="false">
      <c r="B54" s="17"/>
      <c r="C54" s="57" t="n">
        <v>23</v>
      </c>
      <c r="D54" s="18"/>
      <c r="E54" s="18"/>
      <c r="F54" s="18"/>
      <c r="G54" s="41" t="s">
        <v>79</v>
      </c>
      <c r="H54" s="42"/>
      <c r="I54" s="43"/>
      <c r="J54" s="18"/>
      <c r="K54" s="74"/>
      <c r="L54" s="76" t="s">
        <v>4</v>
      </c>
      <c r="M54" s="91" t="n">
        <f aca="false">M51-M52</f>
        <v>0</v>
      </c>
      <c r="N54" s="18"/>
      <c r="O54" s="74"/>
      <c r="P54" s="76" t="s">
        <v>4</v>
      </c>
      <c r="Q54" s="91" t="n">
        <f aca="false">Q51-Q52</f>
        <v>0</v>
      </c>
      <c r="R54" s="18"/>
      <c r="S54" s="74"/>
      <c r="T54" s="76" t="s">
        <v>4</v>
      </c>
      <c r="U54" s="91" t="n">
        <f aca="false">U51-U52</f>
        <v>0</v>
      </c>
    </row>
    <row r="55" customFormat="false" ht="13.5" hidden="false" customHeight="false" outlineLevel="0" collapsed="false">
      <c r="B55" s="59"/>
      <c r="C55" s="60"/>
      <c r="D55" s="60"/>
      <c r="E55" s="60"/>
      <c r="F55" s="60"/>
      <c r="G55" s="60"/>
      <c r="H55" s="60"/>
      <c r="I55" s="62"/>
      <c r="J55" s="60"/>
      <c r="K55" s="92"/>
      <c r="L55" s="92"/>
      <c r="M55" s="62"/>
      <c r="N55" s="60"/>
      <c r="O55" s="92"/>
      <c r="P55" s="92"/>
      <c r="Q55" s="62"/>
      <c r="R55" s="60"/>
      <c r="S55" s="92"/>
      <c r="T55" s="92"/>
      <c r="U55" s="62"/>
    </row>
    <row r="56" customFormat="false" ht="12.75" hidden="false" customHeight="true" outlineLevel="0" collapsed="false">
      <c r="K56" s="67"/>
      <c r="L56" s="67"/>
    </row>
    <row r="57" customFormat="false" ht="12.75" hidden="false" customHeight="false" outlineLevel="0" collapsed="false">
      <c r="K57" s="67"/>
      <c r="L57" s="67"/>
    </row>
    <row r="58" customFormat="false" ht="12.75" hidden="false" customHeight="false" outlineLevel="0" collapsed="false">
      <c r="K58" s="67"/>
      <c r="L58" s="67"/>
    </row>
    <row r="59" customFormat="false" ht="12.75" hidden="false" customHeight="false" outlineLevel="0" collapsed="false">
      <c r="K59" s="67"/>
      <c r="L59" s="67"/>
    </row>
    <row r="60" customFormat="false" ht="12.75" hidden="false" customHeight="false" outlineLevel="0" collapsed="false">
      <c r="K60" s="67"/>
      <c r="L60" s="67"/>
    </row>
  </sheetData>
  <mergeCells count="9">
    <mergeCell ref="J7:M7"/>
    <mergeCell ref="N7:Q7"/>
    <mergeCell ref="R7:U7"/>
    <mergeCell ref="F10:H10"/>
    <mergeCell ref="F20:H20"/>
    <mergeCell ref="F35:H35"/>
    <mergeCell ref="F41:H41"/>
    <mergeCell ref="F46:H46"/>
    <mergeCell ref="F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puter</cp:lastModifiedBy>
  <cp:lastPrinted>2019-12-20T15:31:23Z</cp:lastPrinted>
  <dcterms:modified xsi:type="dcterms:W3CDTF">2025-07-15T15:00:27Z</dcterms:modified>
  <cp:revision>0</cp:revision>
  <dc:subject/>
  <dc:title/>
</cp:coreProperties>
</file>