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O PATR" sheetId="1" state="visible" r:id="rId2"/>
    <sheet name="PASSIVO PATR" sheetId="2" state="visible" r:id="rId3"/>
    <sheet name="C.ECONOMICO" sheetId="3" state="visible" r:id="rId4"/>
    <sheet name="RENDICONTO FINANZIARIO" sheetId="4" state="visible" r:id="rId5"/>
  </sheets>
  <definedNames>
    <definedName function="false" hidden="false" localSheetId="0" name="_xlnm.Print_Area" vbProcedure="false">'ATTIVO PATR'!$A$1:$H$102</definedName>
    <definedName function="false" hidden="false" localSheetId="0" name="_xlnm.Print_Titles" vbProcedure="false">'ATTIVO PATR'!$8:$9</definedName>
    <definedName function="false" hidden="false" localSheetId="2" name="_xlnm.Print_Area" vbProcedure="false">'C.ECONOMICO'!$A$1:$G$67</definedName>
    <definedName function="false" hidden="false" localSheetId="1" name="_xlnm.Print_Area" vbProcedure="false">'PASSIVO PATR'!$A$1:$H$77</definedName>
    <definedName function="false" hidden="false" localSheetId="3" name="_xlnm.Print_Area" vbProcedure="false">'RENDICONTO FINANZIARIO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Francesco:
</t>
        </r>
        <r>
          <rPr>
            <sz val="9"/>
            <color rgb="FF000000"/>
            <rFont val="Tahoma"/>
            <family val="2"/>
          </rPr>
          <t xml:space="preserve">formule originali nel file delle tabelle della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9</xdr:rowOff>
              </xdr:from>
              <xdr:to>
                <xdr:col>4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utentwe:
</t>
        </r>
        <r>
          <rPr>
            <sz val="9"/>
            <color rgb="FF000000"/>
            <rFont val="Tahoma"/>
            <family val="2"/>
          </rPr>
          <t xml:space="preserve">comprende anche la variazione dei crediti verso terz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</xdr:rowOff>
              </xdr:from>
              <xdr:to>
                <xdr:col>4</xdr:col>
                <xdr:colOff>38</xdr:colOff>
                <xdr:row>35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utentwe:
</t>
        </r>
        <r>
          <rPr>
            <sz val="9"/>
            <color rgb="FF000000"/>
            <rFont val="Tahoma"/>
            <family val="2"/>
          </rPr>
          <t xml:space="preserve">decurtate di quelle 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2</xdr:rowOff>
              </xdr:from>
              <xdr:to>
                <xdr:col>4</xdr:col>
                <xdr:colOff>38</xdr:colOff>
                <xdr:row>37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sommatoria degli utilizzi dei conti 501001-502006-502008-50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56</xdr:colOff>
                <xdr:row>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Francesco:
</t>
        </r>
        <r>
          <rPr>
            <sz val="9"/>
            <color rgb="FF000000"/>
            <rFont val="Tahoma"/>
            <family val="2"/>
          </rPr>
          <t xml:space="preserve">formule originali nel file delle tabelle della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9</xdr:rowOff>
              </xdr:from>
              <xdr:to>
                <xdr:col>5</xdr:col>
                <xdr:colOff>85</xdr:colOff>
                <xdr:row>10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utentwe:
</t>
        </r>
        <r>
          <rPr>
            <sz val="9"/>
            <color rgb="FF000000"/>
            <rFont val="Tahoma"/>
            <family val="2"/>
          </rPr>
          <t xml:space="preserve">comprende anche la variazione dei crediti verso terz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9</xdr:rowOff>
              </xdr:from>
              <xdr:to>
                <xdr:col>5</xdr:col>
                <xdr:colOff>85</xdr:colOff>
                <xdr:row>34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utentwe:
</t>
        </r>
        <r>
          <rPr>
            <sz val="9"/>
            <color rgb="FF000000"/>
            <rFont val="Tahoma"/>
            <family val="2"/>
          </rPr>
          <t xml:space="preserve">decurtate di quelle 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85</xdr:colOff>
                <xdr:row>36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sommatoria degli utilizzi dei conti 501001-502006-502008-50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9</xdr:rowOff>
              </xdr:from>
              <xdr:to>
                <xdr:col>5</xdr:col>
                <xdr:colOff>99</xdr:colOff>
                <xdr:row>39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utentwe:
</t>
        </r>
        <r>
          <rPr>
            <sz val="9"/>
            <color rgb="FF000000"/>
            <rFont val="Tahoma"/>
            <family val="2"/>
          </rPr>
          <t xml:space="preserve">comprende anche la variazione dei crediti verso terz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8</xdr:row>
                <xdr:rowOff>9</xdr:rowOff>
              </xdr:from>
              <xdr:to>
                <xdr:col>7</xdr:col>
                <xdr:colOff>49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378">
  <si>
    <t xml:space="preserve">STATO PATRIMONIALE (ATTIVO)</t>
  </si>
  <si>
    <t xml:space="preserve">riferimento</t>
  </si>
  <si>
    <t xml:space="preserve">art.2424 CC</t>
  </si>
  <si>
    <t xml:space="preserve">DM 26/4/95</t>
  </si>
  <si>
    <t xml:space="preserve">A) CREDITI vs.LO STATO ED ALTRE AMMINISTRAZIONI PUBBLICHE PER LA PARTECIPAZIONE AL FONDO DI DOTAZIONE</t>
  </si>
  <si>
    <t xml:space="preserve">A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 (3)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 (3)</t>
  </si>
  <si>
    <t xml:space="preserve"> </t>
  </si>
  <si>
    <t xml:space="preserve">2.1</t>
  </si>
  <si>
    <t xml:space="preserve">Terreni </t>
  </si>
  <si>
    <t xml:space="preserve">BII1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Immobilizzazioni in corso ed acconti</t>
  </si>
  <si>
    <t xml:space="preserve">BII5</t>
  </si>
  <si>
    <t xml:space="preserve">Totale immobilizzazioni materiali</t>
  </si>
  <si>
    <t xml:space="preserve">IV</t>
  </si>
  <si>
    <t xml:space="preserve">Immobilizzazioni Finanziarie (1)</t>
  </si>
  <si>
    <t xml:space="preserve">Partecipazioni in </t>
  </si>
  <si>
    <t xml:space="preserve">BIII1</t>
  </si>
  <si>
    <t xml:space="preserve">imprese controllate</t>
  </si>
  <si>
    <t xml:space="preserve">BIII1a</t>
  </si>
  <si>
    <t xml:space="preserve">b</t>
  </si>
  <si>
    <t xml:space="preserve">imprese partecipate</t>
  </si>
  <si>
    <t xml:space="preserve">BIII1b</t>
  </si>
  <si>
    <t xml:space="preserve">c</t>
  </si>
  <si>
    <t xml:space="preserve">altri soggetti</t>
  </si>
  <si>
    <t xml:space="preserve">Crediti verso</t>
  </si>
  <si>
    <t xml:space="preserve">BIII2</t>
  </si>
  <si>
    <t xml:space="preserve">altre amministrazioni pubbliche</t>
  </si>
  <si>
    <t xml:space="preserve">BIII2a</t>
  </si>
  <si>
    <t xml:space="preserve">imprese  partecipate</t>
  </si>
  <si>
    <t xml:space="preserve">BIII2b</t>
  </si>
  <si>
    <t xml:space="preserve">d</t>
  </si>
  <si>
    <t xml:space="preserve">altri soggetti </t>
  </si>
  <si>
    <t xml:space="preserve">BIII2c BIII2d</t>
  </si>
  <si>
    <t xml:space="preserve">BIII2d</t>
  </si>
  <si>
    <t xml:space="preserve">Altri titoli</t>
  </si>
  <si>
    <t xml:space="preserve">BIII3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CI</t>
  </si>
  <si>
    <t xml:space="preserve">Totale</t>
  </si>
  <si>
    <t xml:space="preserve">Crediti       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                                                                                                </t>
  </si>
  <si>
    <t xml:space="preserve">CII2</t>
  </si>
  <si>
    <t xml:space="preserve">CII3</t>
  </si>
  <si>
    <t xml:space="preserve">verso altri soggetti</t>
  </si>
  <si>
    <t xml:space="preserve">Verso clienti ed utenti</t>
  </si>
  <si>
    <t xml:space="preserve">CII1</t>
  </si>
  <si>
    <t xml:space="preserve">Altri Crediti </t>
  </si>
  <si>
    <t xml:space="preserve">CII5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A' FINANZIARIE CHE NON COSTITUISCONO IMMOBILIZZI</t>
  </si>
  <si>
    <t xml:space="preserve">partecipazioni</t>
  </si>
  <si>
    <t xml:space="preserve">CIII1,2,3,4,5</t>
  </si>
  <si>
    <t xml:space="preserve">CIII1,2,3</t>
  </si>
  <si>
    <t xml:space="preserve">altri titoli</t>
  </si>
  <si>
    <t xml:space="preserve">CIII6</t>
  </si>
  <si>
    <t xml:space="preserve">CIII5</t>
  </si>
  <si>
    <t xml:space="preserve">Totale attività finanziarie che non costituiscono immobilizzi</t>
  </si>
  <si>
    <t xml:space="preserve">DISPONIBILITA' LIQUIDE</t>
  </si>
  <si>
    <t xml:space="preserve">Conto di tesoreria</t>
  </si>
  <si>
    <t xml:space="preserve">Istituto tesoriere</t>
  </si>
  <si>
    <t xml:space="preserve">CIV1a</t>
  </si>
  <si>
    <t xml:space="preserve">presso Banca d'Italia</t>
  </si>
  <si>
    <t xml:space="preserve">Altri depositi bancari e postali</t>
  </si>
  <si>
    <t xml:space="preserve">CIV1</t>
  </si>
  <si>
    <t xml:space="preserve">CIV1b e CIV1c</t>
  </si>
  <si>
    <t xml:space="preserve">Denaro e valori in cassa</t>
  </si>
  <si>
    <t xml:space="preserve">CIV2 e CIV3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D</t>
  </si>
  <si>
    <t xml:space="preserve">Risconti attivi</t>
  </si>
  <si>
    <t xml:space="preserve">TOTALE RATEI E RISCONTI  D)</t>
  </si>
  <si>
    <t xml:space="preserve">TOTALE DELL'ATTIVO </t>
  </si>
  <si>
    <t xml:space="preserve">(1) con separata indicazione degli importi esigibili entro l'esercizio successivo</t>
  </si>
  <si>
    <t xml:space="preserve">(2) con separata indicazione degli importi esigibili oltre l'esercizio successivo</t>
  </si>
  <si>
    <t xml:space="preserve">(3) con separata indicazione degli importi relativi  a beni indosponibili</t>
  </si>
  <si>
    <t xml:space="preserve">check</t>
  </si>
  <si>
    <t xml:space="preserve">STATO PATRIMONIALE (PASSIVO)</t>
  </si>
  <si>
    <t xml:space="preserve">A) PATRIMONIO NETTO</t>
  </si>
  <si>
    <t xml:space="preserve">Fondo di dotazione</t>
  </si>
  <si>
    <t xml:space="preserve">AI</t>
  </si>
  <si>
    <t xml:space="preserve">Riserve </t>
  </si>
  <si>
    <t xml:space="preserve">da capitale</t>
  </si>
  <si>
    <t xml:space="preserve">AII, AIII</t>
  </si>
  <si>
    <t xml:space="preserve">da permessi di costruire</t>
  </si>
  <si>
    <t xml:space="preserve">riserve indisponibili per beni demaniali e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AIX</t>
  </si>
  <si>
    <t xml:space="preserve">Risultati economici di esercizi precedenti</t>
  </si>
  <si>
    <t xml:space="preserve">AVII</t>
  </si>
  <si>
    <t xml:space="preserve">V</t>
  </si>
  <si>
    <t xml:space="preserve">Riserve negative per beni indisponibili </t>
  </si>
  <si>
    <t xml:space="preserve">Patrimonio netto di pertinenza di terzi</t>
  </si>
  <si>
    <t xml:space="preserve">VI</t>
  </si>
  <si>
    <t xml:space="preserve">Fondo di dotazione e riserve di pertinenza di terzi</t>
  </si>
  <si>
    <t xml:space="preserve">VII</t>
  </si>
  <si>
    <t xml:space="preserve">Risultato economico dell'esercizio di pertinenza di terzi</t>
  </si>
  <si>
    <t xml:space="preserve">Totale Patrimonio netto di pertinenza di terzi</t>
  </si>
  <si>
    <t xml:space="preserve">TOTALE PATRIMONIO NETTO (A) </t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B3</t>
  </si>
  <si>
    <t xml:space="preserve">fondo  di consolidamento per rischi e oneri futuri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r>
      <rPr>
        <b val="true"/>
        <u val="single"/>
        <sz val="10"/>
        <rFont val="Arial"/>
        <family val="2"/>
      </rPr>
      <t xml:space="preserve">D) DEBITI </t>
    </r>
    <r>
      <rPr>
        <b val="true"/>
        <u val="single"/>
        <vertAlign val="superscript"/>
        <sz val="10"/>
        <rFont val="Arial"/>
        <family val="2"/>
      </rPr>
      <t xml:space="preserve">(1)</t>
    </r>
  </si>
  <si>
    <t xml:space="preserve">Debiti da finanziamento</t>
  </si>
  <si>
    <t xml:space="preserve">a </t>
  </si>
  <si>
    <t xml:space="preserve">prestiti obbligazionari</t>
  </si>
  <si>
    <t xml:space="preserve">D1e D2</t>
  </si>
  <si>
    <t xml:space="preserve">D1</t>
  </si>
  <si>
    <t xml:space="preserve">v/ altre amministrazioni pubbliche</t>
  </si>
  <si>
    <t xml:space="preserve">verso banche e tesoriere</t>
  </si>
  <si>
    <t xml:space="preserve">D4</t>
  </si>
  <si>
    <t xml:space="preserve">D3 e D4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D6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D9</t>
  </si>
  <si>
    <t xml:space="preserve">D8</t>
  </si>
  <si>
    <t xml:space="preserve">D10</t>
  </si>
  <si>
    <t xml:space="preserve">altri debiti </t>
  </si>
  <si>
    <t xml:space="preserve">D12,D13,D14</t>
  </si>
  <si>
    <t xml:space="preserve">D11,D12,D13</t>
  </si>
  <si>
    <t xml:space="preserve">tributari</t>
  </si>
  <si>
    <t xml:space="preserve">verso istituti di previdenza e sicurezza sociale</t>
  </si>
  <si>
    <r>
      <rPr>
        <i val="true"/>
        <sz val="10"/>
        <rFont val="Arial"/>
        <family val="2"/>
      </rPr>
      <t xml:space="preserve">per attività svolta per c/terzi</t>
    </r>
    <r>
      <rPr>
        <i val="true"/>
        <vertAlign val="superscript"/>
        <sz val="10"/>
        <rFont val="Arial"/>
        <family val="2"/>
      </rPr>
      <t xml:space="preserve"> (2)</t>
    </r>
  </si>
  <si>
    <t xml:space="preserve">TOTALE DEBITI ( D)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(1) con separata indicazione degli importi esigibili oltre l'esercizio successivo</t>
  </si>
  <si>
    <t xml:space="preserve">(2) Non comprende debiti derivanti dall'attività di sostituto di imposta. I debiti derivanti da tale attività sono considerati nelle voci 5 a) e b)</t>
  </si>
  <si>
    <t xml:space="preserve">Esercizio 2022</t>
  </si>
  <si>
    <t xml:space="preserve">Esercizio 2021</t>
  </si>
  <si>
    <t xml:space="preserve">CONTO ECONOMICO  </t>
  </si>
  <si>
    <t xml:space="preserve">art.2425 cc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Proventi da trasferimenti correnti</t>
  </si>
  <si>
    <t xml:space="preserve">A5c</t>
  </si>
  <si>
    <t xml:space="preserve">Quota annuale di contributi agli investimenti</t>
  </si>
  <si>
    <t xml:space="preserve">E20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A1a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A2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</t>
  </si>
  <si>
    <t xml:space="preserve">A5 a e b</t>
  </si>
  <si>
    <t xml:space="preserve">totale componenti positivi della gestione A)</t>
  </si>
  <si>
    <t xml:space="preserve">B) COMPONENTI NEGATIVI DELLA GESTIONE</t>
  </si>
  <si>
    <t xml:space="preserve"> Acquisto di materie prime e/o beni di consumo</t>
  </si>
  <si>
    <t xml:space="preserve">B6</t>
  </si>
  <si>
    <t xml:space="preserve">Prestazioni di servizi </t>
  </si>
  <si>
    <t xml:space="preserve">B7</t>
  </si>
  <si>
    <r>
      <rPr>
        <sz val="10"/>
        <rFont val="Arial"/>
        <family val="2"/>
      </rPr>
      <t xml:space="preserve">Utilizzo </t>
    </r>
    <r>
      <rPr>
        <sz val="10"/>
        <rFont val="Arial"/>
        <family val="0"/>
      </rPr>
      <t xml:space="preserve"> beni di terzi</t>
    </r>
  </si>
  <si>
    <t xml:space="preserve">B8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B)  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da società controllate</t>
  </si>
  <si>
    <t xml:space="preserve">da società partecipate</t>
  </si>
  <si>
    <t xml:space="preserve">Altri proventi finanziari</t>
  </si>
  <si>
    <t xml:space="preserve">C16</t>
  </si>
  <si>
    <t xml:space="preserve">Totale proventi finanziari</t>
  </si>
  <si>
    <t xml:space="preserve">Oneri finanziari</t>
  </si>
  <si>
    <t xml:space="preserve">Interessi ed altri oneri finanziari</t>
  </si>
  <si>
    <t xml:space="preserve">C17</t>
  </si>
  <si>
    <t xml:space="preserve">Interessi passivi</t>
  </si>
  <si>
    <t xml:space="preserve">Altri oneri finanziari</t>
  </si>
  <si>
    <t xml:space="preserve">Totale oneri finanziari</t>
  </si>
  <si>
    <t xml:space="preserve">totale (C) 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( D)</t>
  </si>
  <si>
    <t xml:space="preserve">RISULTATO PRIMA DELLE IMPOSTE  (A-B+-C+-D)  </t>
  </si>
  <si>
    <t xml:space="preserve">Imposte (*)</t>
  </si>
  <si>
    <t xml:space="preserve">RISULTATO DELL'ESERCIZIO (comprensivo della quota di pertinenza di terzi)</t>
  </si>
  <si>
    <t xml:space="preserve">Risultato dell'esercizio di pertinenza di terzi</t>
  </si>
  <si>
    <t xml:space="preserve">RENDICONTO FINANZIARIO</t>
  </si>
  <si>
    <t xml:space="preserve">A. Flussi finanziari derivanti dell'arttività operativa</t>
  </si>
  <si>
    <t xml:space="preserve">Utile/(perdita) dell'esercizio</t>
  </si>
  <si>
    <t xml:space="preserve">Imposte sul reddito stimate</t>
  </si>
  <si>
    <t xml:space="preserve">Interessi passivi/(interessi attivi)</t>
  </si>
  <si>
    <t xml:space="preserve">(Dividendi)</t>
  </si>
  <si>
    <t xml:space="preserve">(Plusvalenze)/Minusvalenze derivanti dalla cessione di attività</t>
  </si>
  <si>
    <t xml:space="preserve">1. Utile (perdita) dell'esercizio prima d'imposte sul reddito, interessi, divendi e plus/minusvalenze da cessione</t>
  </si>
  <si>
    <t xml:space="preserve">Rettifiche per elementi non monetari che non hanno avuto contropartita nel capitale del circolante netto</t>
  </si>
  <si>
    <t xml:space="preserve">Accantonamento ai fondi</t>
  </si>
  <si>
    <t xml:space="preserve">Ammortamenti delle immobilizzazioni al lordo dello storno della riserva ex L.R. 45/13</t>
  </si>
  <si>
    <t xml:space="preserve">Svalutazioni di perdite durevoli di valore</t>
  </si>
  <si>
    <t xml:space="preserve">Rettifiche di valore di attività e passività finanziarie di strumenti finanziari derivati che non comportano movimentazione monetaria</t>
  </si>
  <si>
    <t xml:space="preserve">Totale rettifiche per elementi non monetari</t>
  </si>
  <si>
    <t xml:space="preserve">2. Flusso finanziario prima delle variazioni del ccn</t>
  </si>
  <si>
    <t xml:space="preserve">Variazioni del capitale circolante netto</t>
  </si>
  <si>
    <t xml:space="preserve">Decremento/(incremento) delle rimanenze</t>
  </si>
  <si>
    <t xml:space="preserve">Decremento/(incremento) dei crediti vs. clienti</t>
  </si>
  <si>
    <t xml:space="preserve">Incremento/(decremento) dei debiti verso fornitori</t>
  </si>
  <si>
    <t xml:space="preserve">Decremento/(incremento) dei ratei e risconti attivi</t>
  </si>
  <si>
    <t xml:space="preserve">Incremento/(decremento) ratei e risconti passivi</t>
  </si>
  <si>
    <t xml:space="preserve">Altre variazioni del capitale circolante netto</t>
  </si>
  <si>
    <t xml:space="preserve">Totale variazioni del capitale circolante netto</t>
  </si>
  <si>
    <t xml:space="preserve">3. Flusso finanziario  dopo le variazioni del ccn</t>
  </si>
  <si>
    <t xml:space="preserve">Altre rettifiche</t>
  </si>
  <si>
    <t xml:space="preserve">Interessi incassati/(pagati)</t>
  </si>
  <si>
    <t xml:space="preserve">(Imposte sul reddito pagate)</t>
  </si>
  <si>
    <t xml:space="preserve">Dividendi incassati</t>
  </si>
  <si>
    <t xml:space="preserve">(Utilizzo dei fondi)</t>
  </si>
  <si>
    <t xml:space="preserve">Altri incassi/pagamenti</t>
  </si>
  <si>
    <t xml:space="preserve">Flusso finanziario dell'attività operativa (A)</t>
  </si>
  <si>
    <t xml:space="preserve">B. Flussi finanziari derivanti dall'attività di investimento</t>
  </si>
  <si>
    <t xml:space="preserve">Immobilizzazioni materiali</t>
  </si>
  <si>
    <t xml:space="preserve">(Investimenti)</t>
  </si>
  <si>
    <t xml:space="preserve">Disinvestimenti</t>
  </si>
  <si>
    <t xml:space="preserve">Immobilizzazioni immateriali</t>
  </si>
  <si>
    <t xml:space="preserve">Immobilizzazioni finanziarie</t>
  </si>
  <si>
    <t xml:space="preserve">Attività finanziarie non immobilizzate</t>
  </si>
  <si>
    <t xml:space="preserve">(Acquisizione di rami d'azienda al netto delle disponibilità liquide)</t>
  </si>
  <si>
    <t xml:space="preserve">Cessione di rami d'azienda al netto delle disponibilità liquide</t>
  </si>
  <si>
    <t xml:space="preserve">Flusso finanziario dell'attività di investimento (B)</t>
  </si>
  <si>
    <t xml:space="preserve">C. Flussi finanziari derivanti dall'attività di finanziamento</t>
  </si>
  <si>
    <t xml:space="preserve">Mezzi di terzi</t>
  </si>
  <si>
    <t xml:space="preserve">Incremento/(decremento) debiti a breve verso banche</t>
  </si>
  <si>
    <t xml:space="preserve">Accensione finanziamenti</t>
  </si>
  <si>
    <t xml:space="preserve">(Rimborso finanziamenti)</t>
  </si>
  <si>
    <t xml:space="preserve">Mezzi propri</t>
  </si>
  <si>
    <t xml:space="preserve">Aumento di capitale</t>
  </si>
  <si>
    <t xml:space="preserve">(Rimborso di capitale)</t>
  </si>
  <si>
    <t xml:space="preserve">Cessione  (acquisto) di azioni proprie</t>
  </si>
  <si>
    <t xml:space="preserve">(Dividendi - e acconti su dividendi - pagati)</t>
  </si>
  <si>
    <t xml:space="preserve">Flusso finanziario dell'attività di finanziamento (C)</t>
  </si>
  <si>
    <t xml:space="preserve">Incremento (decremento) delle disponibilità liquide (A +/- B +/- C)</t>
  </si>
  <si>
    <t xml:space="preserve">Effetto cambi sulle disponibilità liquide</t>
  </si>
  <si>
    <t xml:space="preserve">Disponibilità liquide all'inizio dell'esercizio</t>
  </si>
  <si>
    <t xml:space="preserve">di cui depositi bancari e postali</t>
  </si>
  <si>
    <t xml:space="preserve">di cui assegni</t>
  </si>
  <si>
    <t xml:space="preserve">di cui denaro e valori in cassa</t>
  </si>
  <si>
    <t xml:space="preserve">Disponibilità liquide alla fine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[$-409]m/d/yyyy"/>
    <numFmt numFmtId="169" formatCode="#,##0.00;&quot; (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Times New Roman"/>
      <family val="1"/>
    </font>
    <font>
      <b val="true"/>
      <u val="single"/>
      <vertAlign val="superscript"/>
      <sz val="10"/>
      <name val="Arial"/>
      <family val="2"/>
    </font>
    <font>
      <strike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u val="single"/>
      <sz val="1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Arial"/>
      <family val="2"/>
    </font>
    <font>
      <i val="true"/>
      <sz val="9"/>
      <name val="Arial"/>
      <family val="2"/>
    </font>
    <font>
      <i val="true"/>
      <u val="singl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3" xfId="22"/>
    <cellStyle name="Normale 3" xfId="23"/>
    <cellStyle name="Normale_All X - risultato d'amministrazione e fondo pluriennale nel 2014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2</xdr:row>
      <xdr:rowOff>66240</xdr:rowOff>
    </xdr:from>
    <xdr:to>
      <xdr:col>6</xdr:col>
      <xdr:colOff>423720</xdr:colOff>
      <xdr:row>6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05480" y="390240"/>
          <a:ext cx="57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66960</xdr:rowOff>
    </xdr:from>
    <xdr:to>
      <xdr:col>6</xdr:col>
      <xdr:colOff>775440</xdr:colOff>
      <xdr:row>4</xdr:row>
      <xdr:rowOff>1998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96000" y="228960"/>
          <a:ext cx="5727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86040</xdr:rowOff>
    </xdr:from>
    <xdr:to>
      <xdr:col>5</xdr:col>
      <xdr:colOff>704880</xdr:colOff>
      <xdr:row>3</xdr:row>
      <xdr:rowOff>1238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670400" y="86040"/>
          <a:ext cx="5726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0</xdr:row>
      <xdr:rowOff>76320</xdr:rowOff>
    </xdr:from>
    <xdr:to>
      <xdr:col>2</xdr:col>
      <xdr:colOff>906480</xdr:colOff>
      <xdr:row>4</xdr:row>
      <xdr:rowOff>1047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851120" y="76320"/>
          <a:ext cx="5729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2" width="1.99"/>
    <col collapsed="false" customWidth="true" hidden="false" outlineLevel="0" max="4" min="4" style="2" width="52.85"/>
    <col collapsed="false" customWidth="true" hidden="false" outlineLevel="0" max="6" min="5" style="3" width="13.14"/>
    <col collapsed="false" customWidth="true" hidden="false" outlineLevel="0" max="7" min="7" style="2" width="12.99"/>
    <col collapsed="false" customWidth="true" hidden="false" outlineLevel="0" max="8" min="8" style="2" width="13.28"/>
    <col collapsed="false" customWidth="true" hidden="false" outlineLevel="0" max="9" min="9" style="2" width="4.7"/>
    <col collapsed="false" customWidth="false" hidden="false" outlineLevel="0" max="257" min="10" style="2" width="9.14"/>
  </cols>
  <sheetData>
    <row r="6" s="5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A7" s="5"/>
      <c r="B7" s="5"/>
      <c r="C7" s="5"/>
      <c r="D7" s="5"/>
      <c r="E7" s="6"/>
      <c r="F7" s="6"/>
      <c r="G7" s="4"/>
      <c r="H7" s="4"/>
    </row>
    <row r="8" customFormat="false" ht="13.5" hidden="false" customHeight="false" outlineLevel="0" collapsed="false">
      <c r="A8" s="7"/>
      <c r="B8" s="8"/>
      <c r="C8" s="9"/>
      <c r="D8" s="10" t="s">
        <v>0</v>
      </c>
      <c r="E8" s="11" t="n">
        <v>44926</v>
      </c>
      <c r="F8" s="11" t="n">
        <v>44561</v>
      </c>
      <c r="G8" s="12" t="s">
        <v>1</v>
      </c>
      <c r="H8" s="13" t="s">
        <v>1</v>
      </c>
    </row>
    <row r="9" customFormat="false" ht="26.25" hidden="false" customHeight="true" outlineLevel="0" collapsed="false">
      <c r="A9" s="14"/>
      <c r="B9" s="15"/>
      <c r="C9" s="16"/>
      <c r="D9" s="15"/>
      <c r="E9" s="11"/>
      <c r="F9" s="11"/>
      <c r="G9" s="17" t="s">
        <v>2</v>
      </c>
      <c r="H9" s="18" t="s">
        <v>3</v>
      </c>
    </row>
    <row r="10" customFormat="false" ht="37.5" hidden="false" customHeight="true" outlineLevel="0" collapsed="false">
      <c r="A10" s="19"/>
      <c r="B10" s="20" t="n">
        <v>1</v>
      </c>
      <c r="C10" s="21"/>
      <c r="D10" s="22" t="s">
        <v>4</v>
      </c>
      <c r="E10" s="23" t="n">
        <v>0</v>
      </c>
      <c r="F10" s="23" t="n">
        <v>0</v>
      </c>
      <c r="G10" s="24" t="s">
        <v>5</v>
      </c>
      <c r="H10" s="25" t="s">
        <v>5</v>
      </c>
    </row>
    <row r="11" customFormat="false" ht="12.75" hidden="false" customHeight="false" outlineLevel="0" collapsed="false">
      <c r="A11" s="19"/>
      <c r="B11" s="20"/>
      <c r="C11" s="21"/>
      <c r="D11" s="26" t="s">
        <v>6</v>
      </c>
      <c r="E11" s="27" t="n">
        <f aca="false">+E10</f>
        <v>0</v>
      </c>
      <c r="F11" s="27" t="n">
        <f aca="false">+F10</f>
        <v>0</v>
      </c>
      <c r="G11" s="28"/>
      <c r="H11" s="29"/>
    </row>
    <row r="12" customFormat="false" ht="12.75" hidden="false" customHeight="false" outlineLevel="0" collapsed="false">
      <c r="A12" s="19"/>
      <c r="B12" s="20"/>
      <c r="C12" s="21"/>
      <c r="D12" s="30" t="s">
        <v>7</v>
      </c>
      <c r="E12" s="31"/>
      <c r="F12" s="31"/>
      <c r="G12" s="32"/>
      <c r="H12" s="33"/>
    </row>
    <row r="13" customFormat="false" ht="12.75" hidden="false" customHeight="false" outlineLevel="0" collapsed="false">
      <c r="A13" s="19" t="s">
        <v>8</v>
      </c>
      <c r="B13" s="20"/>
      <c r="C13" s="21"/>
      <c r="D13" s="34" t="s">
        <v>9</v>
      </c>
      <c r="E13" s="31"/>
      <c r="F13" s="31"/>
      <c r="G13" s="32" t="s">
        <v>10</v>
      </c>
      <c r="H13" s="35" t="s">
        <v>10</v>
      </c>
    </row>
    <row r="14" customFormat="false" ht="12.75" hidden="false" customHeight="false" outlineLevel="0" collapsed="false">
      <c r="A14" s="19"/>
      <c r="B14" s="20" t="n">
        <v>1</v>
      </c>
      <c r="C14" s="21"/>
      <c r="D14" s="20" t="s">
        <v>11</v>
      </c>
      <c r="E14" s="36" t="n">
        <v>0</v>
      </c>
      <c r="F14" s="36" t="n">
        <v>0</v>
      </c>
      <c r="G14" s="32" t="s">
        <v>12</v>
      </c>
      <c r="H14" s="35" t="s">
        <v>12</v>
      </c>
    </row>
    <row r="15" customFormat="false" ht="12.75" hidden="false" customHeight="false" outlineLevel="0" collapsed="false">
      <c r="A15" s="19"/>
      <c r="B15" s="20" t="n">
        <v>2</v>
      </c>
      <c r="C15" s="21"/>
      <c r="D15" s="20" t="s">
        <v>13</v>
      </c>
      <c r="E15" s="36" t="n">
        <v>0</v>
      </c>
      <c r="F15" s="36" t="n">
        <v>0</v>
      </c>
      <c r="G15" s="32" t="s">
        <v>14</v>
      </c>
      <c r="H15" s="35" t="s">
        <v>14</v>
      </c>
    </row>
    <row r="16" customFormat="false" ht="12.75" hidden="false" customHeight="false" outlineLevel="0" collapsed="false">
      <c r="A16" s="19"/>
      <c r="B16" s="20" t="n">
        <v>3</v>
      </c>
      <c r="C16" s="21"/>
      <c r="D16" s="20" t="s">
        <v>15</v>
      </c>
      <c r="E16" s="36" t="n">
        <v>49605</v>
      </c>
      <c r="F16" s="36" t="n">
        <v>30101</v>
      </c>
      <c r="G16" s="32" t="s">
        <v>16</v>
      </c>
      <c r="H16" s="35" t="s">
        <v>16</v>
      </c>
    </row>
    <row r="17" customFormat="false" ht="12.75" hidden="false" customHeight="false" outlineLevel="0" collapsed="false">
      <c r="A17" s="19"/>
      <c r="B17" s="20" t="n">
        <v>4</v>
      </c>
      <c r="C17" s="21"/>
      <c r="D17" s="20" t="s">
        <v>17</v>
      </c>
      <c r="E17" s="36" t="n">
        <v>0</v>
      </c>
      <c r="F17" s="36" t="n">
        <v>0</v>
      </c>
      <c r="G17" s="32" t="s">
        <v>18</v>
      </c>
      <c r="H17" s="35" t="s">
        <v>18</v>
      </c>
    </row>
    <row r="18" customFormat="false" ht="12.75" hidden="false" customHeight="false" outlineLevel="0" collapsed="false">
      <c r="A18" s="19"/>
      <c r="B18" s="20" t="n">
        <v>5</v>
      </c>
      <c r="C18" s="21"/>
      <c r="D18" s="20" t="s">
        <v>19</v>
      </c>
      <c r="E18" s="36" t="n">
        <v>0</v>
      </c>
      <c r="F18" s="36" t="n">
        <v>0</v>
      </c>
      <c r="G18" s="32" t="s">
        <v>20</v>
      </c>
      <c r="H18" s="35" t="s">
        <v>20</v>
      </c>
    </row>
    <row r="19" customFormat="false" ht="12.75" hidden="false" customHeight="false" outlineLevel="0" collapsed="false">
      <c r="A19" s="19"/>
      <c r="B19" s="20" t="n">
        <v>6</v>
      </c>
      <c r="C19" s="21"/>
      <c r="D19" s="20" t="s">
        <v>21</v>
      </c>
      <c r="E19" s="36" t="n">
        <v>0</v>
      </c>
      <c r="F19" s="36" t="n">
        <v>0</v>
      </c>
      <c r="G19" s="32" t="s">
        <v>22</v>
      </c>
      <c r="H19" s="35" t="s">
        <v>22</v>
      </c>
    </row>
    <row r="20" customFormat="false" ht="12.75" hidden="false" customHeight="false" outlineLevel="0" collapsed="false">
      <c r="A20" s="19"/>
      <c r="B20" s="20" t="n">
        <v>9</v>
      </c>
      <c r="C20" s="21"/>
      <c r="D20" s="37" t="s">
        <v>23</v>
      </c>
      <c r="E20" s="36" t="n">
        <v>0</v>
      </c>
      <c r="F20" s="36" t="n">
        <v>0</v>
      </c>
      <c r="G20" s="32" t="s">
        <v>24</v>
      </c>
      <c r="H20" s="35" t="s">
        <v>24</v>
      </c>
    </row>
    <row r="21" customFormat="false" ht="12.75" hidden="false" customHeight="false" outlineLevel="0" collapsed="false">
      <c r="A21" s="38"/>
      <c r="B21" s="39"/>
      <c r="C21" s="40"/>
      <c r="D21" s="41" t="s">
        <v>25</v>
      </c>
      <c r="E21" s="27" t="n">
        <f aca="false">+SUM(E14:E20)</f>
        <v>49605</v>
      </c>
      <c r="F21" s="27" t="n">
        <f aca="false">+SUM(F14:F20)</f>
        <v>30101</v>
      </c>
      <c r="G21" s="42"/>
      <c r="H21" s="43"/>
    </row>
    <row r="22" customFormat="false" ht="12.75" hidden="false" customHeight="false" outlineLevel="0" collapsed="false">
      <c r="A22" s="19"/>
      <c r="B22" s="20"/>
      <c r="C22" s="21"/>
      <c r="D22" s="44"/>
      <c r="E22" s="31"/>
      <c r="F22" s="31"/>
      <c r="G22" s="32"/>
      <c r="H22" s="33"/>
    </row>
    <row r="23" customFormat="false" ht="12.75" hidden="false" customHeight="false" outlineLevel="0" collapsed="false">
      <c r="A23" s="45"/>
      <c r="B23" s="37"/>
      <c r="C23" s="46"/>
      <c r="D23" s="47" t="s">
        <v>26</v>
      </c>
      <c r="E23" s="31"/>
      <c r="F23" s="31"/>
      <c r="G23" s="32"/>
      <c r="H23" s="35"/>
    </row>
    <row r="24" customFormat="false" ht="12.75" hidden="false" customHeight="false" outlineLevel="0" collapsed="false">
      <c r="A24" s="45" t="s">
        <v>27</v>
      </c>
      <c r="B24" s="37" t="n">
        <v>1</v>
      </c>
      <c r="C24" s="46"/>
      <c r="D24" s="37" t="s">
        <v>28</v>
      </c>
      <c r="E24" s="31" t="n">
        <f aca="false">+SUM(E25:E28)</f>
        <v>0</v>
      </c>
      <c r="F24" s="31" t="n">
        <f aca="false">+SUM(F25:F28)</f>
        <v>0</v>
      </c>
      <c r="G24" s="32"/>
      <c r="H24" s="35"/>
    </row>
    <row r="25" customFormat="false" ht="12.75" hidden="false" customHeight="false" outlineLevel="0" collapsed="false">
      <c r="A25" s="45"/>
      <c r="B25" s="37" t="s">
        <v>29</v>
      </c>
      <c r="C25" s="46"/>
      <c r="D25" s="37" t="s">
        <v>30</v>
      </c>
      <c r="E25" s="31" t="n">
        <v>0</v>
      </c>
      <c r="F25" s="31" t="n">
        <v>0</v>
      </c>
      <c r="G25" s="32"/>
      <c r="H25" s="35"/>
    </row>
    <row r="26" customFormat="false" ht="12.75" hidden="false" customHeight="false" outlineLevel="0" collapsed="false">
      <c r="A26" s="45"/>
      <c r="B26" s="37" t="s">
        <v>31</v>
      </c>
      <c r="C26" s="46"/>
      <c r="D26" s="37" t="s">
        <v>32</v>
      </c>
      <c r="E26" s="31" t="n">
        <v>0</v>
      </c>
      <c r="F26" s="31" t="n">
        <v>0</v>
      </c>
      <c r="G26" s="32"/>
      <c r="H26" s="35"/>
    </row>
    <row r="27" customFormat="false" ht="12.75" hidden="false" customHeight="false" outlineLevel="0" collapsed="false">
      <c r="A27" s="48"/>
      <c r="B27" s="37" t="s">
        <v>33</v>
      </c>
      <c r="C27" s="49"/>
      <c r="D27" s="50" t="s">
        <v>34</v>
      </c>
      <c r="E27" s="51" t="n">
        <v>0</v>
      </c>
      <c r="F27" s="51" t="n">
        <v>0</v>
      </c>
      <c r="G27" s="52"/>
      <c r="H27" s="53"/>
    </row>
    <row r="28" customFormat="false" ht="12.75" hidden="false" customHeight="false" outlineLevel="0" collapsed="false">
      <c r="A28" s="45"/>
      <c r="B28" s="37" t="s">
        <v>35</v>
      </c>
      <c r="C28" s="46"/>
      <c r="D28" s="37" t="s">
        <v>36</v>
      </c>
      <c r="E28" s="31" t="n">
        <v>0</v>
      </c>
      <c r="F28" s="31" t="n">
        <v>0</v>
      </c>
      <c r="G28" s="32"/>
      <c r="H28" s="35"/>
    </row>
    <row r="29" customFormat="false" ht="12.75" hidden="false" customHeight="false" outlineLevel="0" collapsed="false">
      <c r="A29" s="45" t="s">
        <v>37</v>
      </c>
      <c r="B29" s="37" t="n">
        <v>2</v>
      </c>
      <c r="C29" s="46"/>
      <c r="D29" s="37" t="s">
        <v>38</v>
      </c>
      <c r="E29" s="31" t="n">
        <f aca="false">+E30+E32+E34+SUM(E36:E41)</f>
        <v>53393</v>
      </c>
      <c r="F29" s="31" t="n">
        <f aca="false">+F30+F32+F34+SUM(F36:F41)</f>
        <v>45646</v>
      </c>
      <c r="G29" s="32" t="s">
        <v>39</v>
      </c>
      <c r="H29" s="35"/>
    </row>
    <row r="30" customFormat="false" ht="12.75" hidden="false" customHeight="false" outlineLevel="0" collapsed="false">
      <c r="A30" s="45"/>
      <c r="B30" s="37" t="s">
        <v>40</v>
      </c>
      <c r="C30" s="46"/>
      <c r="D30" s="37" t="s">
        <v>41</v>
      </c>
      <c r="E30" s="31" t="n">
        <v>0</v>
      </c>
      <c r="F30" s="31" t="n">
        <v>0</v>
      </c>
      <c r="G30" s="32" t="s">
        <v>42</v>
      </c>
      <c r="H30" s="35" t="s">
        <v>42</v>
      </c>
    </row>
    <row r="31" customFormat="false" ht="12.75" hidden="false" customHeight="false" outlineLevel="0" collapsed="false">
      <c r="A31" s="45"/>
      <c r="B31" s="37"/>
      <c r="C31" s="46" t="s">
        <v>43</v>
      </c>
      <c r="D31" s="54" t="s">
        <v>44</v>
      </c>
      <c r="E31" s="31" t="n">
        <v>0</v>
      </c>
      <c r="F31" s="31" t="n">
        <v>0</v>
      </c>
      <c r="G31" s="32"/>
      <c r="H31" s="35"/>
    </row>
    <row r="32" customFormat="false" ht="12.75" hidden="false" customHeight="false" outlineLevel="0" collapsed="false">
      <c r="A32" s="45"/>
      <c r="B32" s="37" t="s">
        <v>45</v>
      </c>
      <c r="C32" s="46"/>
      <c r="D32" s="37" t="s">
        <v>32</v>
      </c>
      <c r="E32" s="31" t="n">
        <v>0</v>
      </c>
      <c r="F32" s="31" t="n">
        <v>0</v>
      </c>
      <c r="G32" s="32"/>
      <c r="H32" s="35"/>
    </row>
    <row r="33" customFormat="false" ht="12.75" hidden="false" customHeight="false" outlineLevel="0" collapsed="false">
      <c r="A33" s="45"/>
      <c r="B33" s="37"/>
      <c r="C33" s="46" t="s">
        <v>43</v>
      </c>
      <c r="D33" s="54" t="s">
        <v>44</v>
      </c>
      <c r="E33" s="31" t="n">
        <v>0</v>
      </c>
      <c r="F33" s="31" t="n">
        <v>0</v>
      </c>
      <c r="G33" s="32"/>
      <c r="H33" s="35"/>
    </row>
    <row r="34" customFormat="false" ht="12.75" hidden="false" customHeight="false" outlineLevel="0" collapsed="false">
      <c r="A34" s="45"/>
      <c r="B34" s="37" t="s">
        <v>46</v>
      </c>
      <c r="C34" s="46"/>
      <c r="D34" s="37" t="s">
        <v>47</v>
      </c>
      <c r="E34" s="31" t="n">
        <v>0</v>
      </c>
      <c r="F34" s="31" t="n">
        <v>0</v>
      </c>
      <c r="G34" s="32" t="s">
        <v>48</v>
      </c>
      <c r="H34" s="35" t="s">
        <v>48</v>
      </c>
    </row>
    <row r="35" customFormat="false" ht="12.75" hidden="false" customHeight="false" outlineLevel="0" collapsed="false">
      <c r="A35" s="45"/>
      <c r="B35" s="37"/>
      <c r="C35" s="46" t="s">
        <v>43</v>
      </c>
      <c r="D35" s="54" t="s">
        <v>44</v>
      </c>
      <c r="E35" s="31" t="n">
        <v>0</v>
      </c>
      <c r="F35" s="31" t="n">
        <v>0</v>
      </c>
      <c r="G35" s="32"/>
      <c r="H35" s="35"/>
    </row>
    <row r="36" customFormat="false" ht="12.75" hidden="false" customHeight="false" outlineLevel="0" collapsed="false">
      <c r="A36" s="45"/>
      <c r="B36" s="37" t="s">
        <v>49</v>
      </c>
      <c r="C36" s="46"/>
      <c r="D36" s="37" t="s">
        <v>50</v>
      </c>
      <c r="E36" s="31" t="n">
        <v>0</v>
      </c>
      <c r="F36" s="31" t="n">
        <v>0</v>
      </c>
      <c r="G36" s="32" t="s">
        <v>51</v>
      </c>
      <c r="H36" s="35" t="s">
        <v>51</v>
      </c>
    </row>
    <row r="37" customFormat="false" ht="12.75" hidden="false" customHeight="false" outlineLevel="0" collapsed="false">
      <c r="A37" s="45"/>
      <c r="B37" s="37" t="s">
        <v>52</v>
      </c>
      <c r="C37" s="46"/>
      <c r="D37" s="37" t="s">
        <v>53</v>
      </c>
      <c r="E37" s="31" t="n">
        <v>0</v>
      </c>
      <c r="F37" s="31" t="n">
        <v>0</v>
      </c>
      <c r="G37" s="32"/>
      <c r="H37" s="35"/>
    </row>
    <row r="38" customFormat="false" ht="12.75" hidden="false" customHeight="false" outlineLevel="0" collapsed="false">
      <c r="A38" s="45"/>
      <c r="B38" s="37" t="s">
        <v>54</v>
      </c>
      <c r="C38" s="46"/>
      <c r="D38" s="37" t="s">
        <v>55</v>
      </c>
      <c r="E38" s="31" t="n">
        <v>0</v>
      </c>
      <c r="F38" s="31" t="n">
        <v>0</v>
      </c>
      <c r="G38" s="32"/>
      <c r="H38" s="35"/>
    </row>
    <row r="39" customFormat="false" ht="12.75" hidden="false" customHeight="false" outlineLevel="0" collapsed="false">
      <c r="A39" s="45"/>
      <c r="B39" s="37" t="s">
        <v>56</v>
      </c>
      <c r="C39" s="46"/>
      <c r="D39" s="37" t="s">
        <v>57</v>
      </c>
      <c r="E39" s="31" t="n">
        <v>0</v>
      </c>
      <c r="F39" s="31" t="n">
        <v>0</v>
      </c>
      <c r="G39" s="32"/>
      <c r="H39" s="35"/>
    </row>
    <row r="40" customFormat="false" ht="12.75" hidden="false" customHeight="false" outlineLevel="0" collapsed="false">
      <c r="A40" s="48"/>
      <c r="B40" s="37" t="s">
        <v>58</v>
      </c>
      <c r="C40" s="49"/>
      <c r="D40" s="50" t="s">
        <v>34</v>
      </c>
      <c r="E40" s="51" t="n">
        <v>0</v>
      </c>
      <c r="F40" s="51" t="n">
        <v>0</v>
      </c>
      <c r="G40" s="52"/>
      <c r="H40" s="53"/>
    </row>
    <row r="41" customFormat="false" ht="12.75" hidden="false" customHeight="false" outlineLevel="0" collapsed="false">
      <c r="A41" s="45"/>
      <c r="B41" s="37" t="s">
        <v>59</v>
      </c>
      <c r="C41" s="46"/>
      <c r="D41" s="37" t="s">
        <v>60</v>
      </c>
      <c r="E41" s="31" t="n">
        <v>53393</v>
      </c>
      <c r="F41" s="31" t="n">
        <v>45646</v>
      </c>
      <c r="G41" s="32"/>
      <c r="H41" s="35"/>
    </row>
    <row r="42" customFormat="false" ht="12.75" hidden="false" customHeight="false" outlineLevel="0" collapsed="false">
      <c r="A42" s="45"/>
      <c r="B42" s="37" t="n">
        <v>3</v>
      </c>
      <c r="C42" s="46"/>
      <c r="D42" s="37" t="s">
        <v>61</v>
      </c>
      <c r="E42" s="31" t="n">
        <v>0</v>
      </c>
      <c r="F42" s="31" t="n">
        <v>0</v>
      </c>
      <c r="G42" s="32" t="s">
        <v>62</v>
      </c>
      <c r="H42" s="35" t="s">
        <v>62</v>
      </c>
    </row>
    <row r="43" customFormat="false" ht="12.75" hidden="false" customHeight="false" outlineLevel="0" collapsed="false">
      <c r="A43" s="45"/>
      <c r="B43" s="37"/>
      <c r="C43" s="46"/>
      <c r="D43" s="41" t="s">
        <v>63</v>
      </c>
      <c r="E43" s="55" t="n">
        <f aca="false">+E42+E29+E24</f>
        <v>53393</v>
      </c>
      <c r="F43" s="55" t="n">
        <f aca="false">+F42+F29+F24</f>
        <v>45646</v>
      </c>
      <c r="G43" s="56"/>
      <c r="H43" s="57"/>
    </row>
    <row r="44" customFormat="false" ht="12.75" hidden="false" customHeight="false" outlineLevel="0" collapsed="false">
      <c r="A44" s="45"/>
      <c r="B44" s="37"/>
      <c r="C44" s="46"/>
      <c r="D44" s="37"/>
      <c r="E44" s="31"/>
      <c r="F44" s="31"/>
      <c r="G44" s="32"/>
      <c r="H44" s="33"/>
    </row>
    <row r="45" customFormat="false" ht="12.75" hidden="false" customHeight="false" outlineLevel="0" collapsed="false">
      <c r="A45" s="19" t="s">
        <v>64</v>
      </c>
      <c r="B45" s="20"/>
      <c r="C45" s="21"/>
      <c r="D45" s="47" t="s">
        <v>65</v>
      </c>
      <c r="E45" s="31"/>
      <c r="F45" s="31"/>
      <c r="G45" s="32"/>
      <c r="H45" s="33"/>
    </row>
    <row r="46" customFormat="false" ht="12.75" hidden="false" customHeight="false" outlineLevel="0" collapsed="false">
      <c r="A46" s="19"/>
      <c r="B46" s="20" t="n">
        <v>1</v>
      </c>
      <c r="C46" s="21"/>
      <c r="D46" s="37" t="s">
        <v>66</v>
      </c>
      <c r="E46" s="31" t="n">
        <f aca="false">+SUM(E47:E49)</f>
        <v>0</v>
      </c>
      <c r="F46" s="31" t="n">
        <f aca="false">+SUM(F47:F49)</f>
        <v>0</v>
      </c>
      <c r="G46" s="32" t="s">
        <v>67</v>
      </c>
      <c r="H46" s="35" t="s">
        <v>67</v>
      </c>
    </row>
    <row r="47" customFormat="false" ht="12.75" hidden="false" customHeight="false" outlineLevel="0" collapsed="false">
      <c r="A47" s="19"/>
      <c r="B47" s="20"/>
      <c r="C47" s="21" t="s">
        <v>43</v>
      </c>
      <c r="D47" s="58" t="s">
        <v>68</v>
      </c>
      <c r="E47" s="31" t="n">
        <v>0</v>
      </c>
      <c r="F47" s="31" t="n">
        <v>0</v>
      </c>
      <c r="G47" s="32" t="s">
        <v>69</v>
      </c>
      <c r="H47" s="35" t="s">
        <v>69</v>
      </c>
    </row>
    <row r="48" customFormat="false" ht="12.75" hidden="false" customHeight="false" outlineLevel="0" collapsed="false">
      <c r="A48" s="19"/>
      <c r="B48" s="20"/>
      <c r="C48" s="21" t="s">
        <v>70</v>
      </c>
      <c r="D48" s="54" t="s">
        <v>71</v>
      </c>
      <c r="E48" s="31" t="n">
        <v>0</v>
      </c>
      <c r="F48" s="31" t="n">
        <v>0</v>
      </c>
      <c r="G48" s="32" t="s">
        <v>72</v>
      </c>
      <c r="H48" s="35" t="s">
        <v>72</v>
      </c>
    </row>
    <row r="49" customFormat="false" ht="12.75" hidden="false" customHeight="false" outlineLevel="0" collapsed="false">
      <c r="A49" s="19"/>
      <c r="B49" s="20"/>
      <c r="C49" s="21" t="s">
        <v>73</v>
      </c>
      <c r="D49" s="54" t="s">
        <v>74</v>
      </c>
      <c r="E49" s="31" t="n">
        <v>0</v>
      </c>
      <c r="F49" s="31" t="n">
        <v>0</v>
      </c>
      <c r="G49" s="32"/>
      <c r="H49" s="33"/>
    </row>
    <row r="50" customFormat="false" ht="12.75" hidden="false" customHeight="false" outlineLevel="0" collapsed="false">
      <c r="A50" s="19"/>
      <c r="B50" s="20" t="n">
        <v>2</v>
      </c>
      <c r="C50" s="21"/>
      <c r="D50" s="37" t="s">
        <v>75</v>
      </c>
      <c r="E50" s="31" t="n">
        <f aca="false">+SUM(E51:E54)</f>
        <v>0</v>
      </c>
      <c r="F50" s="31" t="n">
        <f aca="false">+SUM(F51:F54)</f>
        <v>0</v>
      </c>
      <c r="G50" s="32" t="s">
        <v>76</v>
      </c>
      <c r="H50" s="35" t="s">
        <v>76</v>
      </c>
    </row>
    <row r="51" customFormat="false" ht="12.75" hidden="false" customHeight="false" outlineLevel="0" collapsed="false">
      <c r="A51" s="19"/>
      <c r="B51" s="20"/>
      <c r="C51" s="21" t="s">
        <v>43</v>
      </c>
      <c r="D51" s="37" t="s">
        <v>77</v>
      </c>
      <c r="E51" s="31" t="n">
        <v>0</v>
      </c>
      <c r="F51" s="31" t="n">
        <v>0</v>
      </c>
      <c r="G51" s="32"/>
      <c r="H51" s="35"/>
    </row>
    <row r="52" customFormat="false" ht="12.75" hidden="false" customHeight="false" outlineLevel="0" collapsed="false">
      <c r="A52" s="19"/>
      <c r="B52" s="20"/>
      <c r="C52" s="21" t="s">
        <v>70</v>
      </c>
      <c r="D52" s="58" t="s">
        <v>68</v>
      </c>
      <c r="E52" s="31" t="n">
        <v>0</v>
      </c>
      <c r="F52" s="31" t="n">
        <v>0</v>
      </c>
      <c r="G52" s="32" t="s">
        <v>78</v>
      </c>
      <c r="H52" s="35" t="s">
        <v>78</v>
      </c>
    </row>
    <row r="53" customFormat="false" ht="12.75" hidden="false" customHeight="false" outlineLevel="0" collapsed="false">
      <c r="A53" s="19"/>
      <c r="B53" s="20"/>
      <c r="C53" s="21" t="s">
        <v>73</v>
      </c>
      <c r="D53" s="54" t="s">
        <v>79</v>
      </c>
      <c r="E53" s="31" t="n">
        <v>0</v>
      </c>
      <c r="F53" s="31" t="n">
        <v>0</v>
      </c>
      <c r="G53" s="32" t="s">
        <v>80</v>
      </c>
      <c r="H53" s="35" t="s">
        <v>80</v>
      </c>
    </row>
    <row r="54" customFormat="false" ht="12.75" hidden="false" customHeight="false" outlineLevel="0" collapsed="false">
      <c r="A54" s="19"/>
      <c r="B54" s="20"/>
      <c r="C54" s="21" t="s">
        <v>81</v>
      </c>
      <c r="D54" s="54" t="s">
        <v>82</v>
      </c>
      <c r="E54" s="31" t="n">
        <v>0</v>
      </c>
      <c r="F54" s="31" t="n">
        <v>0</v>
      </c>
      <c r="G54" s="32" t="s">
        <v>83</v>
      </c>
      <c r="H54" s="33" t="s">
        <v>84</v>
      </c>
    </row>
    <row r="55" customFormat="false" ht="12.75" hidden="false" customHeight="false" outlineLevel="0" collapsed="false">
      <c r="A55" s="19"/>
      <c r="B55" s="20" t="n">
        <v>3</v>
      </c>
      <c r="C55" s="59"/>
      <c r="D55" s="37" t="s">
        <v>85</v>
      </c>
      <c r="E55" s="31" t="n">
        <v>0</v>
      </c>
      <c r="F55" s="31" t="n">
        <v>0</v>
      </c>
      <c r="G55" s="32" t="s">
        <v>86</v>
      </c>
      <c r="H55" s="33"/>
    </row>
    <row r="56" customFormat="false" ht="12.75" hidden="false" customHeight="false" outlineLevel="0" collapsed="false">
      <c r="A56" s="19"/>
      <c r="B56" s="20"/>
      <c r="C56" s="21"/>
      <c r="D56" s="41" t="s">
        <v>87</v>
      </c>
      <c r="E56" s="60" t="n">
        <f aca="false">+E55+E50+E46</f>
        <v>0</v>
      </c>
      <c r="F56" s="60" t="n">
        <f aca="false">+F55+F50+F46</f>
        <v>0</v>
      </c>
      <c r="G56" s="61"/>
      <c r="H56" s="62"/>
    </row>
    <row r="57" customFormat="false" ht="12.75" hidden="false" customHeight="false" outlineLevel="0" collapsed="false">
      <c r="A57" s="63"/>
      <c r="B57" s="64"/>
      <c r="C57" s="65"/>
      <c r="D57" s="66" t="s">
        <v>88</v>
      </c>
      <c r="E57" s="55" t="n">
        <f aca="false">+E56+E43+E21</f>
        <v>102998</v>
      </c>
      <c r="F57" s="55" t="n">
        <f aca="false">+F56+F43+F21</f>
        <v>75747</v>
      </c>
      <c r="G57" s="67"/>
      <c r="H57" s="68"/>
    </row>
    <row r="58" customFormat="false" ht="12.75" hidden="false" customHeight="false" outlineLevel="0" collapsed="false">
      <c r="A58" s="19"/>
      <c r="B58" s="20"/>
      <c r="C58" s="21"/>
      <c r="D58" s="20"/>
      <c r="E58" s="31"/>
      <c r="F58" s="31"/>
      <c r="G58" s="32"/>
      <c r="H58" s="35"/>
    </row>
    <row r="59" customFormat="false" ht="12.75" hidden="false" customHeight="false" outlineLevel="0" collapsed="false">
      <c r="A59" s="19"/>
      <c r="B59" s="20"/>
      <c r="C59" s="21"/>
      <c r="D59" s="30" t="s">
        <v>89</v>
      </c>
      <c r="E59" s="31"/>
      <c r="F59" s="31"/>
      <c r="G59" s="32"/>
      <c r="H59" s="35"/>
    </row>
    <row r="60" customFormat="false" ht="12.75" hidden="false" customHeight="false" outlineLevel="0" collapsed="false">
      <c r="A60" s="19" t="s">
        <v>8</v>
      </c>
      <c r="B60" s="20"/>
      <c r="C60" s="59"/>
      <c r="D60" s="34" t="s">
        <v>90</v>
      </c>
      <c r="E60" s="31" t="n">
        <v>0</v>
      </c>
      <c r="F60" s="31" t="n">
        <v>0</v>
      </c>
      <c r="G60" s="32" t="s">
        <v>91</v>
      </c>
      <c r="H60" s="35" t="s">
        <v>91</v>
      </c>
    </row>
    <row r="61" customFormat="false" ht="12.75" hidden="false" customHeight="false" outlineLevel="0" collapsed="false">
      <c r="A61" s="19"/>
      <c r="B61" s="20"/>
      <c r="C61" s="21"/>
      <c r="D61" s="69" t="s">
        <v>92</v>
      </c>
      <c r="E61" s="55" t="n">
        <f aca="false">+E60</f>
        <v>0</v>
      </c>
      <c r="F61" s="55" t="n">
        <f aca="false">+F60</f>
        <v>0</v>
      </c>
      <c r="G61" s="56"/>
      <c r="H61" s="70"/>
    </row>
    <row r="62" customFormat="false" ht="12.75" hidden="false" customHeight="false" outlineLevel="0" collapsed="false">
      <c r="A62" s="19" t="s">
        <v>27</v>
      </c>
      <c r="B62" s="20"/>
      <c r="C62" s="21"/>
      <c r="D62" s="34" t="s">
        <v>93</v>
      </c>
      <c r="E62" s="31"/>
      <c r="F62" s="31"/>
      <c r="G62" s="32"/>
      <c r="H62" s="33"/>
    </row>
    <row r="63" customFormat="false" ht="12.75" hidden="false" customHeight="false" outlineLevel="0" collapsed="false">
      <c r="A63" s="19"/>
      <c r="B63" s="20" t="n">
        <v>1</v>
      </c>
      <c r="C63" s="21"/>
      <c r="D63" s="20" t="s">
        <v>94</v>
      </c>
      <c r="E63" s="31" t="n">
        <f aca="false">+SUM(E64:E66)</f>
        <v>0</v>
      </c>
      <c r="F63" s="31" t="n">
        <f aca="false">+SUM(F64:F66)</f>
        <v>0</v>
      </c>
      <c r="G63" s="32"/>
      <c r="H63" s="33"/>
    </row>
    <row r="64" customFormat="false" ht="12.75" hidden="false" customHeight="false" outlineLevel="0" collapsed="false">
      <c r="A64" s="19"/>
      <c r="B64" s="20"/>
      <c r="C64" s="21" t="s">
        <v>43</v>
      </c>
      <c r="D64" s="58" t="s">
        <v>95</v>
      </c>
      <c r="E64" s="31" t="n">
        <v>0</v>
      </c>
      <c r="F64" s="31" t="n">
        <v>0</v>
      </c>
      <c r="G64" s="32"/>
      <c r="H64" s="33"/>
    </row>
    <row r="65" customFormat="false" ht="12.75" hidden="false" customHeight="false" outlineLevel="0" collapsed="false">
      <c r="A65" s="19"/>
      <c r="B65" s="20"/>
      <c r="C65" s="21" t="s">
        <v>70</v>
      </c>
      <c r="D65" s="58" t="s">
        <v>96</v>
      </c>
      <c r="E65" s="31" t="n">
        <v>0</v>
      </c>
      <c r="F65" s="31" t="n">
        <v>0</v>
      </c>
      <c r="G65" s="32"/>
      <c r="H65" s="33"/>
    </row>
    <row r="66" customFormat="false" ht="12.75" hidden="false" customHeight="false" outlineLevel="0" collapsed="false">
      <c r="A66" s="19"/>
      <c r="B66" s="20"/>
      <c r="C66" s="21" t="s">
        <v>73</v>
      </c>
      <c r="D66" s="58" t="s">
        <v>97</v>
      </c>
      <c r="E66" s="31" t="n">
        <v>0</v>
      </c>
      <c r="F66" s="31" t="n">
        <v>0</v>
      </c>
      <c r="G66" s="32"/>
      <c r="H66" s="33"/>
    </row>
    <row r="67" customFormat="false" ht="12.75" hidden="false" customHeight="false" outlineLevel="0" collapsed="false">
      <c r="A67" s="19"/>
      <c r="B67" s="20" t="n">
        <v>2</v>
      </c>
      <c r="C67" s="21"/>
      <c r="D67" s="20" t="s">
        <v>98</v>
      </c>
      <c r="E67" s="31" t="n">
        <f aca="false">+SUM(E68:E71)</f>
        <v>0</v>
      </c>
      <c r="F67" s="31" t="n">
        <f aca="false">+SUM(F68:F71)</f>
        <v>0</v>
      </c>
      <c r="G67" s="32"/>
      <c r="H67" s="33"/>
    </row>
    <row r="68" customFormat="false" ht="12.75" hidden="false" customHeight="false" outlineLevel="0" collapsed="false">
      <c r="A68" s="19"/>
      <c r="B68" s="20"/>
      <c r="C68" s="21" t="s">
        <v>43</v>
      </c>
      <c r="D68" s="58" t="s">
        <v>99</v>
      </c>
      <c r="E68" s="31" t="n">
        <v>0</v>
      </c>
      <c r="F68" s="31" t="n">
        <v>0</v>
      </c>
      <c r="G68" s="32"/>
      <c r="H68" s="33"/>
    </row>
    <row r="69" customFormat="false" ht="12.75" hidden="false" customHeight="false" outlineLevel="0" collapsed="false">
      <c r="A69" s="19"/>
      <c r="B69" s="20"/>
      <c r="C69" s="21" t="s">
        <v>70</v>
      </c>
      <c r="D69" s="58" t="s">
        <v>68</v>
      </c>
      <c r="E69" s="31" t="n">
        <v>0</v>
      </c>
      <c r="F69" s="31" t="n">
        <v>0</v>
      </c>
      <c r="G69" s="32" t="s">
        <v>100</v>
      </c>
      <c r="H69" s="35" t="s">
        <v>101</v>
      </c>
    </row>
    <row r="70" customFormat="false" ht="12.75" hidden="false" customHeight="false" outlineLevel="0" collapsed="false">
      <c r="A70" s="19"/>
      <c r="B70" s="20"/>
      <c r="C70" s="21" t="s">
        <v>73</v>
      </c>
      <c r="D70" s="54" t="s">
        <v>71</v>
      </c>
      <c r="E70" s="31" t="n">
        <v>0</v>
      </c>
      <c r="F70" s="31" t="n">
        <v>0</v>
      </c>
      <c r="G70" s="32" t="s">
        <v>102</v>
      </c>
      <c r="H70" s="33" t="s">
        <v>102</v>
      </c>
    </row>
    <row r="71" customFormat="false" ht="12.75" hidden="false" customHeight="false" outlineLevel="0" collapsed="false">
      <c r="A71" s="19"/>
      <c r="B71" s="20"/>
      <c r="C71" s="21" t="s">
        <v>81</v>
      </c>
      <c r="D71" s="58" t="s">
        <v>103</v>
      </c>
      <c r="E71" s="31" t="n">
        <v>0</v>
      </c>
      <c r="F71" s="31" t="n">
        <v>0</v>
      </c>
      <c r="G71" s="32"/>
      <c r="H71" s="33"/>
    </row>
    <row r="72" customFormat="false" ht="12.75" hidden="false" customHeight="false" outlineLevel="0" collapsed="false">
      <c r="A72" s="19"/>
      <c r="B72" s="20" t="n">
        <v>3</v>
      </c>
      <c r="C72" s="21"/>
      <c r="D72" s="20" t="s">
        <v>104</v>
      </c>
      <c r="E72" s="31" t="n">
        <v>0</v>
      </c>
      <c r="F72" s="31" t="n">
        <v>0</v>
      </c>
      <c r="G72" s="32" t="s">
        <v>105</v>
      </c>
      <c r="H72" s="35" t="s">
        <v>105</v>
      </c>
    </row>
    <row r="73" customFormat="false" ht="12.75" hidden="false" customHeight="false" outlineLevel="0" collapsed="false">
      <c r="A73" s="19"/>
      <c r="B73" s="20" t="n">
        <v>4</v>
      </c>
      <c r="C73" s="21"/>
      <c r="D73" s="37" t="s">
        <v>106</v>
      </c>
      <c r="E73" s="31" t="n">
        <f aca="false">+SUM(E74:E76)</f>
        <v>6004820</v>
      </c>
      <c r="F73" s="31" t="n">
        <f aca="false">+SUM(F74:F76)</f>
        <v>4953341</v>
      </c>
      <c r="G73" s="32" t="s">
        <v>107</v>
      </c>
      <c r="H73" s="35" t="s">
        <v>107</v>
      </c>
    </row>
    <row r="74" customFormat="false" ht="12.75" hidden="false" customHeight="false" outlineLevel="0" collapsed="false">
      <c r="A74" s="19"/>
      <c r="B74" s="20"/>
      <c r="C74" s="21" t="s">
        <v>43</v>
      </c>
      <c r="D74" s="58" t="s">
        <v>108</v>
      </c>
      <c r="E74" s="31" t="n">
        <v>26472</v>
      </c>
      <c r="F74" s="31" t="n">
        <v>0</v>
      </c>
      <c r="G74" s="32"/>
      <c r="H74" s="33"/>
    </row>
    <row r="75" customFormat="false" ht="12.75" hidden="false" customHeight="false" outlineLevel="0" collapsed="false">
      <c r="A75" s="19"/>
      <c r="B75" s="20"/>
      <c r="C75" s="21" t="s">
        <v>70</v>
      </c>
      <c r="D75" s="58" t="s">
        <v>109</v>
      </c>
      <c r="E75" s="31" t="n">
        <v>0</v>
      </c>
      <c r="F75" s="31" t="n">
        <v>0</v>
      </c>
      <c r="G75" s="32"/>
      <c r="H75" s="33"/>
    </row>
    <row r="76" customFormat="false" ht="12.75" hidden="false" customHeight="false" outlineLevel="0" collapsed="false">
      <c r="A76" s="19"/>
      <c r="B76" s="20"/>
      <c r="C76" s="21" t="s">
        <v>73</v>
      </c>
      <c r="D76" s="54" t="s">
        <v>110</v>
      </c>
      <c r="E76" s="36" t="n">
        <v>5978348</v>
      </c>
      <c r="F76" s="36" t="n">
        <v>4953341</v>
      </c>
      <c r="G76" s="32"/>
      <c r="H76" s="33"/>
    </row>
    <row r="77" customFormat="false" ht="12.75" hidden="false" customHeight="false" outlineLevel="0" collapsed="false">
      <c r="A77" s="19"/>
      <c r="B77" s="20"/>
      <c r="C77" s="21"/>
      <c r="D77" s="41" t="s">
        <v>111</v>
      </c>
      <c r="E77" s="55" t="n">
        <f aca="false">+E73+E72+E67+E63</f>
        <v>6004820</v>
      </c>
      <c r="F77" s="55" t="n">
        <f aca="false">+F73+F72+F67+F63</f>
        <v>4953341</v>
      </c>
      <c r="G77" s="56"/>
      <c r="H77" s="70"/>
    </row>
    <row r="78" customFormat="false" ht="12.75" hidden="false" customHeight="false" outlineLevel="0" collapsed="false">
      <c r="A78" s="19"/>
      <c r="B78" s="20"/>
      <c r="C78" s="21"/>
      <c r="D78" s="69"/>
      <c r="E78" s="31"/>
      <c r="F78" s="31"/>
      <c r="G78" s="32"/>
      <c r="H78" s="33"/>
    </row>
    <row r="79" customFormat="false" ht="25.5" hidden="false" customHeight="false" outlineLevel="0" collapsed="false">
      <c r="A79" s="19" t="s">
        <v>37</v>
      </c>
      <c r="B79" s="20"/>
      <c r="C79" s="21"/>
      <c r="D79" s="47" t="s">
        <v>112</v>
      </c>
      <c r="E79" s="31"/>
      <c r="F79" s="31"/>
      <c r="G79" s="32"/>
      <c r="H79" s="33"/>
    </row>
    <row r="80" customFormat="false" ht="12.75" hidden="false" customHeight="false" outlineLevel="0" collapsed="false">
      <c r="A80" s="19"/>
      <c r="B80" s="20" t="n">
        <v>1</v>
      </c>
      <c r="C80" s="21"/>
      <c r="D80" s="20" t="s">
        <v>113</v>
      </c>
      <c r="E80" s="31" t="n">
        <v>0</v>
      </c>
      <c r="F80" s="31" t="n">
        <v>0</v>
      </c>
      <c r="G80" s="32" t="s">
        <v>114</v>
      </c>
      <c r="H80" s="35" t="s">
        <v>115</v>
      </c>
    </row>
    <row r="81" customFormat="false" ht="12.75" hidden="false" customHeight="false" outlineLevel="0" collapsed="false">
      <c r="A81" s="19"/>
      <c r="B81" s="20" t="n">
        <v>2</v>
      </c>
      <c r="C81" s="21"/>
      <c r="D81" s="20" t="s">
        <v>116</v>
      </c>
      <c r="E81" s="31" t="n">
        <v>0</v>
      </c>
      <c r="F81" s="31" t="n">
        <v>0</v>
      </c>
      <c r="G81" s="32" t="s">
        <v>117</v>
      </c>
      <c r="H81" s="35" t="s">
        <v>118</v>
      </c>
    </row>
    <row r="82" customFormat="false" ht="15" hidden="false" customHeight="true" outlineLevel="0" collapsed="false">
      <c r="A82" s="19"/>
      <c r="B82" s="20"/>
      <c r="C82" s="21"/>
      <c r="D82" s="41" t="s">
        <v>119</v>
      </c>
      <c r="E82" s="55" t="n">
        <f aca="false">+SUM(E80:E81)</f>
        <v>0</v>
      </c>
      <c r="F82" s="55" t="n">
        <f aca="false">+SUM(F80:F81)</f>
        <v>0</v>
      </c>
      <c r="G82" s="56"/>
      <c r="H82" s="70"/>
    </row>
    <row r="83" customFormat="false" ht="15" hidden="false" customHeight="true" outlineLevel="0" collapsed="false">
      <c r="A83" s="19"/>
      <c r="B83" s="20"/>
      <c r="C83" s="21"/>
      <c r="D83" s="69"/>
      <c r="E83" s="31"/>
      <c r="F83" s="31"/>
      <c r="G83" s="32"/>
      <c r="H83" s="33"/>
    </row>
    <row r="84" customFormat="false" ht="15" hidden="false" customHeight="true" outlineLevel="0" collapsed="false">
      <c r="A84" s="19" t="s">
        <v>64</v>
      </c>
      <c r="B84" s="20"/>
      <c r="C84" s="21"/>
      <c r="D84" s="34" t="s">
        <v>120</v>
      </c>
      <c r="E84" s="31"/>
      <c r="F84" s="31"/>
      <c r="G84" s="32"/>
      <c r="H84" s="33"/>
    </row>
    <row r="85" customFormat="false" ht="15" hidden="false" customHeight="true" outlineLevel="0" collapsed="false">
      <c r="A85" s="19"/>
      <c r="B85" s="20" t="n">
        <v>1</v>
      </c>
      <c r="C85" s="21"/>
      <c r="D85" s="20" t="s">
        <v>121</v>
      </c>
      <c r="E85" s="31" t="n">
        <f aca="false">+E86+E87</f>
        <v>6274689</v>
      </c>
      <c r="F85" s="31" t="n">
        <f aca="false">+F86+F87</f>
        <v>5483146</v>
      </c>
      <c r="G85" s="32"/>
      <c r="H85" s="33"/>
    </row>
    <row r="86" customFormat="false" ht="12.75" hidden="false" customHeight="false" outlineLevel="0" collapsed="false">
      <c r="A86" s="19"/>
      <c r="B86" s="20"/>
      <c r="C86" s="21" t="s">
        <v>43</v>
      </c>
      <c r="D86" s="58" t="s">
        <v>122</v>
      </c>
      <c r="E86" s="71" t="n">
        <v>6274689</v>
      </c>
      <c r="F86" s="71" t="n">
        <v>5483146</v>
      </c>
      <c r="G86" s="32"/>
      <c r="H86" s="33" t="s">
        <v>123</v>
      </c>
    </row>
    <row r="87" customFormat="false" ht="12.75" hidden="false" customHeight="false" outlineLevel="0" collapsed="false">
      <c r="A87" s="19"/>
      <c r="B87" s="20"/>
      <c r="C87" s="21" t="s">
        <v>70</v>
      </c>
      <c r="D87" s="58" t="s">
        <v>124</v>
      </c>
      <c r="E87" s="71" t="n">
        <v>0</v>
      </c>
      <c r="F87" s="71" t="n">
        <v>0</v>
      </c>
      <c r="G87" s="32"/>
      <c r="H87" s="33"/>
    </row>
    <row r="88" customFormat="false" ht="12.75" hidden="false" customHeight="false" outlineLevel="0" collapsed="false">
      <c r="A88" s="19"/>
      <c r="B88" s="20" t="n">
        <v>2</v>
      </c>
      <c r="C88" s="21"/>
      <c r="D88" s="20" t="s">
        <v>125</v>
      </c>
      <c r="E88" s="36" t="n">
        <v>247</v>
      </c>
      <c r="F88" s="36" t="n">
        <v>54</v>
      </c>
      <c r="G88" s="32" t="s">
        <v>126</v>
      </c>
      <c r="H88" s="35" t="s">
        <v>127</v>
      </c>
    </row>
    <row r="89" customFormat="false" ht="15.75" hidden="false" customHeight="true" outlineLevel="0" collapsed="false">
      <c r="A89" s="19"/>
      <c r="B89" s="20" t="n">
        <v>3</v>
      </c>
      <c r="C89" s="21"/>
      <c r="D89" s="50" t="s">
        <v>128</v>
      </c>
      <c r="E89" s="36" t="n">
        <v>0</v>
      </c>
      <c r="F89" s="36" t="n">
        <v>37</v>
      </c>
      <c r="G89" s="32" t="s">
        <v>129</v>
      </c>
      <c r="H89" s="35" t="s">
        <v>129</v>
      </c>
    </row>
    <row r="90" customFormat="false" ht="12.75" hidden="false" customHeight="false" outlineLevel="0" collapsed="false">
      <c r="A90" s="19"/>
      <c r="B90" s="39" t="n">
        <v>4</v>
      </c>
      <c r="C90" s="40"/>
      <c r="D90" s="72" t="s">
        <v>130</v>
      </c>
      <c r="E90" s="36" t="n">
        <v>0</v>
      </c>
      <c r="F90" s="36" t="n">
        <v>0</v>
      </c>
      <c r="G90" s="32"/>
      <c r="H90" s="35"/>
    </row>
    <row r="91" customFormat="false" ht="12.75" hidden="false" customHeight="false" outlineLevel="0" collapsed="false">
      <c r="A91" s="19"/>
      <c r="B91" s="20"/>
      <c r="C91" s="21"/>
      <c r="D91" s="41" t="s">
        <v>131</v>
      </c>
      <c r="E91" s="60" t="n">
        <f aca="false">+E85+E88+E89+E90</f>
        <v>6274936</v>
      </c>
      <c r="F91" s="60" t="n">
        <f aca="false">+F85+F88+F89+F90</f>
        <v>5483237</v>
      </c>
      <c r="G91" s="61"/>
      <c r="H91" s="62"/>
    </row>
    <row r="92" customFormat="false" ht="12.75" hidden="false" customHeight="false" outlineLevel="0" collapsed="false">
      <c r="A92" s="19"/>
      <c r="B92" s="20"/>
      <c r="C92" s="21"/>
      <c r="D92" s="73" t="s">
        <v>132</v>
      </c>
      <c r="E92" s="55" t="n">
        <f aca="false">+E91+E82+E77+E61</f>
        <v>12279756</v>
      </c>
      <c r="F92" s="55" t="n">
        <f aca="false">+F91+F82+F77+F61</f>
        <v>10436578</v>
      </c>
      <c r="G92" s="67"/>
      <c r="H92" s="68"/>
    </row>
    <row r="93" customFormat="false" ht="12.75" hidden="false" customHeight="false" outlineLevel="0" collapsed="false">
      <c r="A93" s="19"/>
      <c r="B93" s="20"/>
      <c r="C93" s="21"/>
      <c r="D93" s="20"/>
      <c r="E93" s="31"/>
      <c r="F93" s="31"/>
      <c r="G93" s="32"/>
      <c r="H93" s="33"/>
    </row>
    <row r="94" customFormat="false" ht="12.75" hidden="false" customHeight="false" outlineLevel="0" collapsed="false">
      <c r="A94" s="19"/>
      <c r="B94" s="20"/>
      <c r="C94" s="21"/>
      <c r="D94" s="74" t="s">
        <v>133</v>
      </c>
      <c r="E94" s="31"/>
      <c r="F94" s="31"/>
      <c r="G94" s="32"/>
      <c r="H94" s="33"/>
    </row>
    <row r="95" customFormat="false" ht="12.75" hidden="false" customHeight="false" outlineLevel="0" collapsed="false">
      <c r="A95" s="19" t="s">
        <v>39</v>
      </c>
      <c r="B95" s="20" t="n">
        <v>1</v>
      </c>
      <c r="C95" s="21"/>
      <c r="D95" s="20" t="s">
        <v>134</v>
      </c>
      <c r="E95" s="36" t="n">
        <v>0</v>
      </c>
      <c r="F95" s="36" t="n">
        <v>0</v>
      </c>
      <c r="G95" s="32" t="s">
        <v>135</v>
      </c>
      <c r="H95" s="35" t="s">
        <v>135</v>
      </c>
    </row>
    <row r="96" customFormat="false" ht="12.75" hidden="false" customHeight="false" outlineLevel="0" collapsed="false">
      <c r="A96" s="19" t="s">
        <v>39</v>
      </c>
      <c r="B96" s="20" t="n">
        <v>2</v>
      </c>
      <c r="C96" s="21"/>
      <c r="D96" s="20" t="s">
        <v>136</v>
      </c>
      <c r="E96" s="36" t="n">
        <v>2615</v>
      </c>
      <c r="F96" s="36" t="n">
        <v>2615</v>
      </c>
      <c r="G96" s="32" t="s">
        <v>135</v>
      </c>
      <c r="H96" s="35" t="s">
        <v>135</v>
      </c>
    </row>
    <row r="97" customFormat="false" ht="12.75" hidden="false" customHeight="false" outlineLevel="0" collapsed="false">
      <c r="A97" s="19"/>
      <c r="B97" s="20"/>
      <c r="C97" s="21"/>
      <c r="D97" s="73" t="s">
        <v>137</v>
      </c>
      <c r="E97" s="55" t="n">
        <f aca="false">+E95+E96</f>
        <v>2615</v>
      </c>
      <c r="F97" s="55" t="n">
        <f aca="false">+F95+F96</f>
        <v>2615</v>
      </c>
      <c r="G97" s="56"/>
      <c r="H97" s="70"/>
    </row>
    <row r="98" customFormat="false" ht="12.75" hidden="false" customHeight="false" outlineLevel="0" collapsed="false">
      <c r="A98" s="19"/>
      <c r="B98" s="20"/>
      <c r="C98" s="21"/>
      <c r="D98" s="69"/>
      <c r="E98" s="75"/>
      <c r="F98" s="75"/>
      <c r="G98" s="76"/>
      <c r="H98" s="77"/>
    </row>
    <row r="99" customFormat="false" ht="13.5" hidden="false" customHeight="false" outlineLevel="0" collapsed="false">
      <c r="A99" s="14"/>
      <c r="B99" s="15"/>
      <c r="C99" s="16"/>
      <c r="D99" s="78" t="s">
        <v>138</v>
      </c>
      <c r="E99" s="79" t="n">
        <f aca="false">+E97+E92+E57+E11</f>
        <v>12385369</v>
      </c>
      <c r="F99" s="79" t="n">
        <f aca="false">+F97+F92+F57+F11</f>
        <v>10514940</v>
      </c>
      <c r="G99" s="80"/>
      <c r="H99" s="81"/>
    </row>
    <row r="100" customFormat="false" ht="13.5" hidden="false" customHeight="false" outlineLevel="0" collapsed="false">
      <c r="D100" s="20" t="s">
        <v>139</v>
      </c>
      <c r="E100" s="82"/>
      <c r="F100" s="82"/>
    </row>
    <row r="101" customFormat="false" ht="12.75" hidden="false" customHeight="false" outlineLevel="0" collapsed="false">
      <c r="D101" s="20" t="s">
        <v>140</v>
      </c>
      <c r="E101" s="82"/>
      <c r="F101" s="82"/>
    </row>
    <row r="102" customFormat="false" ht="12.75" hidden="false" customHeight="false" outlineLevel="0" collapsed="false">
      <c r="D102" s="2" t="s">
        <v>141</v>
      </c>
    </row>
    <row r="104" customFormat="false" ht="12.75" hidden="false" customHeight="false" outlineLevel="0" collapsed="false">
      <c r="E104" s="83" t="n">
        <f aca="false">+E99-'PASSIVO PATR'!E65</f>
        <v>0</v>
      </c>
      <c r="F104" s="83" t="n">
        <f aca="false">+F99-'PASSIVO PATR'!F65</f>
        <v>0</v>
      </c>
      <c r="G104" s="84" t="s">
        <v>142</v>
      </c>
    </row>
  </sheetData>
  <mergeCells count="3">
    <mergeCell ref="A6:H6"/>
    <mergeCell ref="E8:E9"/>
    <mergeCell ref="F8:F9"/>
  </mergeCells>
  <printOptions headings="false" gridLines="false" gridLinesSet="true" horizontalCentered="true" verticalCentered="false"/>
  <pageMargins left="0.472222222222222" right="0.747916666666667" top="0.98402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28"/>
    <col collapsed="false" customWidth="true" hidden="false" outlineLevel="0" max="2" min="2" style="85" width="4.7"/>
    <col collapsed="false" customWidth="true" hidden="false" outlineLevel="0" max="3" min="3" style="85" width="2.56"/>
    <col collapsed="false" customWidth="true" hidden="false" outlineLevel="0" max="4" min="4" style="85" width="52.85"/>
    <col collapsed="false" customWidth="true" hidden="false" outlineLevel="0" max="5" min="5" style="86" width="12.56"/>
    <col collapsed="false" customWidth="true" hidden="false" outlineLevel="0" max="6" min="6" style="86" width="12.7"/>
    <col collapsed="false" customWidth="true" hidden="false" outlineLevel="0" max="7" min="7" style="85" width="11.28"/>
    <col collapsed="false" customWidth="true" hidden="false" outlineLevel="0" max="8" min="8" style="85" width="11.85"/>
    <col collapsed="false" customWidth="true" hidden="false" outlineLevel="0" max="9" min="9" style="85" width="5.13"/>
    <col collapsed="false" customWidth="false" hidden="false" outlineLevel="0" max="257" min="10" style="85" width="9.14"/>
  </cols>
  <sheetData>
    <row r="2" customFormat="false" ht="13.5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13.5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16.5" hidden="false" customHeight="true" outlineLevel="0" collapsed="false">
      <c r="E4" s="88"/>
      <c r="F4" s="88"/>
      <c r="G4" s="89"/>
      <c r="H4" s="89"/>
    </row>
    <row r="5" customFormat="false" ht="16.5" hidden="false" customHeight="true" outlineLevel="0" collapsed="false">
      <c r="E5" s="88"/>
      <c r="F5" s="88"/>
      <c r="G5" s="89"/>
      <c r="H5" s="89"/>
    </row>
    <row r="6" customFormat="false" ht="13.5" hidden="false" customHeight="false" outlineLevel="0" collapsed="false">
      <c r="A6" s="90"/>
      <c r="B6" s="91"/>
      <c r="C6" s="91"/>
      <c r="D6" s="10" t="s">
        <v>143</v>
      </c>
      <c r="E6" s="92" t="n">
        <v>44926</v>
      </c>
      <c r="F6" s="92" t="n">
        <v>44561</v>
      </c>
      <c r="G6" s="12" t="s">
        <v>1</v>
      </c>
      <c r="H6" s="13" t="s">
        <v>1</v>
      </c>
    </row>
    <row r="7" customFormat="false" ht="18" hidden="false" customHeight="true" outlineLevel="0" collapsed="false">
      <c r="A7" s="93"/>
      <c r="B7" s="94"/>
      <c r="C7" s="94"/>
      <c r="D7" s="94"/>
      <c r="E7" s="92"/>
      <c r="F7" s="92"/>
      <c r="G7" s="17" t="s">
        <v>2</v>
      </c>
      <c r="H7" s="18" t="s">
        <v>3</v>
      </c>
    </row>
    <row r="8" customFormat="false" ht="13.5" hidden="false" customHeight="false" outlineLevel="0" collapsed="false">
      <c r="A8" s="90"/>
      <c r="B8" s="91"/>
      <c r="C8" s="95"/>
      <c r="D8" s="96" t="s">
        <v>144</v>
      </c>
      <c r="E8" s="97"/>
      <c r="F8" s="97"/>
      <c r="G8" s="98"/>
      <c r="H8" s="99"/>
    </row>
    <row r="9" customFormat="false" ht="12.75" hidden="false" customHeight="false" outlineLevel="0" collapsed="false">
      <c r="A9" s="100" t="s">
        <v>8</v>
      </c>
      <c r="B9" s="101"/>
      <c r="C9" s="102"/>
      <c r="D9" s="20" t="s">
        <v>145</v>
      </c>
      <c r="E9" s="103" t="n">
        <v>1323920</v>
      </c>
      <c r="F9" s="103" t="n">
        <v>1266684</v>
      </c>
      <c r="G9" s="32" t="s">
        <v>146</v>
      </c>
      <c r="H9" s="33" t="s">
        <v>146</v>
      </c>
    </row>
    <row r="10" customFormat="false" ht="12.75" hidden="false" customHeight="false" outlineLevel="0" collapsed="false">
      <c r="A10" s="104" t="s">
        <v>27</v>
      </c>
      <c r="B10" s="101"/>
      <c r="C10" s="102"/>
      <c r="D10" s="20" t="s">
        <v>147</v>
      </c>
      <c r="E10" s="105" t="n">
        <f aca="false">E11+E12+E13+E14+E15</f>
        <v>564923</v>
      </c>
      <c r="F10" s="105" t="n">
        <f aca="false">F11+F12+F13+F14+F15</f>
        <v>589143</v>
      </c>
      <c r="G10" s="32"/>
      <c r="H10" s="99"/>
    </row>
    <row r="11" customFormat="false" ht="12.75" hidden="false" customHeight="false" outlineLevel="0" collapsed="false">
      <c r="A11" s="104"/>
      <c r="B11" s="20" t="s">
        <v>70</v>
      </c>
      <c r="C11" s="102"/>
      <c r="D11" s="20" t="s">
        <v>148</v>
      </c>
      <c r="E11" s="103" t="n">
        <v>0</v>
      </c>
      <c r="F11" s="103" t="n">
        <v>0</v>
      </c>
      <c r="G11" s="32" t="s">
        <v>149</v>
      </c>
      <c r="H11" s="33" t="s">
        <v>149</v>
      </c>
    </row>
    <row r="12" customFormat="false" ht="12.75" hidden="false" customHeight="false" outlineLevel="0" collapsed="false">
      <c r="A12" s="104"/>
      <c r="B12" s="20" t="s">
        <v>73</v>
      </c>
      <c r="C12" s="102"/>
      <c r="D12" s="20" t="s">
        <v>150</v>
      </c>
      <c r="E12" s="103" t="n">
        <v>0</v>
      </c>
      <c r="F12" s="103" t="n">
        <v>0</v>
      </c>
      <c r="G12" s="32"/>
      <c r="H12" s="33"/>
    </row>
    <row r="13" customFormat="false" ht="30" hidden="false" customHeight="false" outlineLevel="0" collapsed="false">
      <c r="A13" s="104"/>
      <c r="B13" s="106" t="s">
        <v>81</v>
      </c>
      <c r="C13" s="107"/>
      <c r="D13" s="108" t="s">
        <v>151</v>
      </c>
      <c r="E13" s="105" t="n">
        <v>0</v>
      </c>
      <c r="F13" s="105" t="n">
        <v>0</v>
      </c>
      <c r="G13" s="21"/>
      <c r="H13" s="33"/>
    </row>
    <row r="14" customFormat="false" ht="15" hidden="false" customHeight="false" outlineLevel="0" collapsed="false">
      <c r="A14" s="104"/>
      <c r="B14" s="106" t="s">
        <v>152</v>
      </c>
      <c r="C14" s="107"/>
      <c r="D14" s="109" t="s">
        <v>153</v>
      </c>
      <c r="E14" s="105" t="n">
        <v>198808</v>
      </c>
      <c r="F14" s="105" t="n">
        <v>53861</v>
      </c>
      <c r="G14" s="21"/>
      <c r="H14" s="33"/>
    </row>
    <row r="15" customFormat="false" ht="15" hidden="false" customHeight="false" outlineLevel="0" collapsed="false">
      <c r="A15" s="104"/>
      <c r="B15" s="106" t="s">
        <v>154</v>
      </c>
      <c r="C15" s="107"/>
      <c r="D15" s="109" t="s">
        <v>155</v>
      </c>
      <c r="E15" s="105" t="n">
        <v>366115</v>
      </c>
      <c r="F15" s="105" t="n">
        <v>535282</v>
      </c>
      <c r="G15" s="21"/>
      <c r="H15" s="33"/>
    </row>
    <row r="16" customFormat="false" ht="12.75" hidden="false" customHeight="false" outlineLevel="0" collapsed="false">
      <c r="A16" s="104" t="s">
        <v>37</v>
      </c>
      <c r="B16" s="101"/>
      <c r="C16" s="102"/>
      <c r="D16" s="101" t="s">
        <v>156</v>
      </c>
      <c r="E16" s="105" t="n">
        <v>2530</v>
      </c>
      <c r="F16" s="105" t="n">
        <v>6720</v>
      </c>
      <c r="G16" s="110" t="s">
        <v>157</v>
      </c>
      <c r="H16" s="99" t="s">
        <v>157</v>
      </c>
    </row>
    <row r="17" customFormat="false" ht="12.75" hidden="false" customHeight="false" outlineLevel="0" collapsed="false">
      <c r="A17" s="104" t="s">
        <v>64</v>
      </c>
      <c r="B17" s="101"/>
      <c r="C17" s="102"/>
      <c r="D17" s="101" t="s">
        <v>158</v>
      </c>
      <c r="E17" s="105" t="n">
        <v>0</v>
      </c>
      <c r="F17" s="105" t="n">
        <v>0</v>
      </c>
      <c r="G17" s="110" t="s">
        <v>159</v>
      </c>
      <c r="H17" s="99"/>
    </row>
    <row r="18" customFormat="false" ht="12.75" hidden="false" customHeight="false" outlineLevel="0" collapsed="false">
      <c r="A18" s="104" t="s">
        <v>160</v>
      </c>
      <c r="B18" s="101"/>
      <c r="C18" s="102"/>
      <c r="D18" s="101" t="s">
        <v>161</v>
      </c>
      <c r="E18" s="105" t="n">
        <v>0</v>
      </c>
      <c r="F18" s="105" t="n">
        <v>0</v>
      </c>
      <c r="G18" s="110"/>
      <c r="H18" s="99"/>
    </row>
    <row r="19" customFormat="false" ht="12.75" hidden="false" customHeight="false" outlineLevel="0" collapsed="false">
      <c r="A19" s="100"/>
      <c r="B19" s="101"/>
      <c r="C19" s="102"/>
      <c r="D19" s="111" t="s">
        <v>162</v>
      </c>
      <c r="E19" s="112" t="n">
        <f aca="false">+E9+E10+E16</f>
        <v>1891373</v>
      </c>
      <c r="F19" s="112" t="n">
        <f aca="false">+F9+F10+F16</f>
        <v>1862547</v>
      </c>
      <c r="G19" s="113"/>
      <c r="H19" s="114"/>
    </row>
    <row r="20" customFormat="false" ht="12.75" hidden="false" customHeight="false" outlineLevel="0" collapsed="false">
      <c r="A20" s="104" t="s">
        <v>163</v>
      </c>
      <c r="B20" s="101"/>
      <c r="C20" s="102"/>
      <c r="D20" s="115" t="s">
        <v>164</v>
      </c>
      <c r="E20" s="105" t="n">
        <v>0</v>
      </c>
      <c r="F20" s="105" t="n">
        <v>0</v>
      </c>
      <c r="G20" s="116"/>
      <c r="H20" s="117"/>
    </row>
    <row r="21" customFormat="false" ht="12.75" hidden="false" customHeight="false" outlineLevel="0" collapsed="false">
      <c r="A21" s="100" t="s">
        <v>165</v>
      </c>
      <c r="B21" s="101"/>
      <c r="C21" s="102"/>
      <c r="D21" s="118" t="s">
        <v>166</v>
      </c>
      <c r="E21" s="105" t="n">
        <v>0</v>
      </c>
      <c r="F21" s="105" t="n">
        <v>0</v>
      </c>
      <c r="G21" s="116"/>
      <c r="H21" s="117"/>
    </row>
    <row r="22" customFormat="false" ht="12.75" hidden="false" customHeight="false" outlineLevel="0" collapsed="false">
      <c r="A22" s="100"/>
      <c r="B22" s="101"/>
      <c r="C22" s="102"/>
      <c r="D22" s="69" t="s">
        <v>167</v>
      </c>
      <c r="E22" s="105" t="n">
        <f aca="false">+E20+E21</f>
        <v>0</v>
      </c>
      <c r="F22" s="105" t="n">
        <f aca="false">+F20+F21</f>
        <v>0</v>
      </c>
      <c r="G22" s="116"/>
      <c r="H22" s="117"/>
    </row>
    <row r="23" customFormat="false" ht="12.75" hidden="false" customHeight="false" outlineLevel="0" collapsed="false">
      <c r="A23" s="100"/>
      <c r="B23" s="101"/>
      <c r="C23" s="102"/>
      <c r="D23" s="119" t="s">
        <v>168</v>
      </c>
      <c r="E23" s="120" t="n">
        <f aca="false">+E19</f>
        <v>1891373</v>
      </c>
      <c r="F23" s="120" t="n">
        <f aca="false">+F19</f>
        <v>1862547</v>
      </c>
      <c r="G23" s="113"/>
      <c r="H23" s="114"/>
    </row>
    <row r="24" customFormat="false" ht="12.75" hidden="false" customHeight="false" outlineLevel="0" collapsed="false">
      <c r="A24" s="100"/>
      <c r="B24" s="101"/>
      <c r="C24" s="102"/>
      <c r="D24" s="101"/>
      <c r="E24" s="121"/>
      <c r="F24" s="121"/>
      <c r="G24" s="110"/>
      <c r="H24" s="99"/>
    </row>
    <row r="25" customFormat="false" ht="12.75" hidden="false" customHeight="false" outlineLevel="0" collapsed="false">
      <c r="A25" s="100"/>
      <c r="B25" s="101"/>
      <c r="C25" s="102"/>
      <c r="D25" s="74" t="s">
        <v>169</v>
      </c>
      <c r="E25" s="121"/>
      <c r="F25" s="121"/>
      <c r="G25" s="110"/>
      <c r="H25" s="99"/>
    </row>
    <row r="26" customFormat="false" ht="12.75" hidden="false" customHeight="false" outlineLevel="0" collapsed="false">
      <c r="A26" s="100"/>
      <c r="B26" s="101" t="n">
        <v>1</v>
      </c>
      <c r="C26" s="102"/>
      <c r="D26" s="101" t="s">
        <v>170</v>
      </c>
      <c r="E26" s="105" t="n">
        <v>0</v>
      </c>
      <c r="F26" s="105" t="n">
        <v>0</v>
      </c>
      <c r="G26" s="110" t="s">
        <v>171</v>
      </c>
      <c r="H26" s="99" t="s">
        <v>171</v>
      </c>
    </row>
    <row r="27" customFormat="false" ht="12.75" hidden="false" customHeight="false" outlineLevel="0" collapsed="false">
      <c r="A27" s="100"/>
      <c r="B27" s="101" t="n">
        <v>2</v>
      </c>
      <c r="C27" s="102"/>
      <c r="D27" s="20" t="s">
        <v>172</v>
      </c>
      <c r="E27" s="105" t="n">
        <v>0</v>
      </c>
      <c r="F27" s="105" t="n">
        <v>0</v>
      </c>
      <c r="G27" s="110" t="s">
        <v>173</v>
      </c>
      <c r="H27" s="99" t="s">
        <v>173</v>
      </c>
    </row>
    <row r="28" customFormat="false" ht="12.75" hidden="false" customHeight="false" outlineLevel="0" collapsed="false">
      <c r="A28" s="100"/>
      <c r="B28" s="101" t="n">
        <v>3</v>
      </c>
      <c r="C28" s="102"/>
      <c r="D28" s="101" t="s">
        <v>110</v>
      </c>
      <c r="E28" s="105" t="n">
        <v>1287872</v>
      </c>
      <c r="F28" s="105" t="n">
        <v>975882</v>
      </c>
      <c r="G28" s="110" t="s">
        <v>174</v>
      </c>
      <c r="H28" s="99" t="s">
        <v>174</v>
      </c>
    </row>
    <row r="29" customFormat="false" ht="12.75" hidden="false" customHeight="false" outlineLevel="0" collapsed="false">
      <c r="A29" s="100"/>
      <c r="B29" s="101" t="n">
        <v>4</v>
      </c>
      <c r="C29" s="102"/>
      <c r="D29" s="20" t="s">
        <v>175</v>
      </c>
      <c r="E29" s="105" t="n">
        <v>0</v>
      </c>
      <c r="F29" s="105" t="n">
        <v>0</v>
      </c>
      <c r="G29" s="110"/>
      <c r="H29" s="99"/>
    </row>
    <row r="30" customFormat="false" ht="12.75" hidden="false" customHeight="false" outlineLevel="0" collapsed="false">
      <c r="A30" s="100"/>
      <c r="B30" s="101"/>
      <c r="C30" s="102"/>
      <c r="D30" s="74"/>
      <c r="E30" s="121"/>
      <c r="F30" s="121"/>
      <c r="G30" s="110"/>
      <c r="H30" s="99"/>
    </row>
    <row r="31" customFormat="false" ht="12.75" hidden="false" customHeight="false" outlineLevel="0" collapsed="false">
      <c r="A31" s="100"/>
      <c r="B31" s="101"/>
      <c r="C31" s="102"/>
      <c r="D31" s="119" t="s">
        <v>176</v>
      </c>
      <c r="E31" s="120" t="n">
        <f aca="false">+E26+E27+E28+E29</f>
        <v>1287872</v>
      </c>
      <c r="F31" s="120" t="n">
        <f aca="false">+F26+F27+F28+F29</f>
        <v>975882</v>
      </c>
      <c r="G31" s="122"/>
      <c r="H31" s="123"/>
    </row>
    <row r="32" customFormat="false" ht="12.75" hidden="false" customHeight="false" outlineLevel="0" collapsed="false">
      <c r="A32" s="100"/>
      <c r="B32" s="101"/>
      <c r="C32" s="102"/>
      <c r="D32" s="69"/>
      <c r="E32" s="121"/>
      <c r="F32" s="121"/>
      <c r="G32" s="110"/>
      <c r="H32" s="99"/>
    </row>
    <row r="33" customFormat="false" ht="12.75" hidden="false" customHeight="false" outlineLevel="0" collapsed="false">
      <c r="A33" s="100"/>
      <c r="B33" s="101"/>
      <c r="C33" s="102"/>
      <c r="D33" s="124" t="s">
        <v>177</v>
      </c>
      <c r="E33" s="121" t="n">
        <v>0</v>
      </c>
      <c r="F33" s="121" t="n">
        <v>0</v>
      </c>
      <c r="G33" s="110" t="s">
        <v>178</v>
      </c>
      <c r="H33" s="99" t="s">
        <v>178</v>
      </c>
    </row>
    <row r="34" customFormat="false" ht="12.75" hidden="false" customHeight="false" outlineLevel="0" collapsed="false">
      <c r="A34" s="100"/>
      <c r="B34" s="101"/>
      <c r="C34" s="102"/>
      <c r="D34" s="69" t="s">
        <v>179</v>
      </c>
      <c r="E34" s="120" t="n">
        <f aca="false">+E33</f>
        <v>0</v>
      </c>
      <c r="F34" s="120" t="n">
        <f aca="false">+F33</f>
        <v>0</v>
      </c>
      <c r="G34" s="122"/>
      <c r="H34" s="123"/>
    </row>
    <row r="35" customFormat="false" ht="14.25" hidden="false" customHeight="false" outlineLevel="0" collapsed="false">
      <c r="A35" s="100"/>
      <c r="B35" s="101"/>
      <c r="C35" s="102"/>
      <c r="D35" s="96" t="s">
        <v>180</v>
      </c>
      <c r="E35" s="121"/>
      <c r="F35" s="121"/>
      <c r="G35" s="110"/>
      <c r="H35" s="99"/>
    </row>
    <row r="36" customFormat="false" ht="12.75" hidden="false" customHeight="false" outlineLevel="0" collapsed="false">
      <c r="A36" s="100"/>
      <c r="B36" s="101" t="n">
        <v>1</v>
      </c>
      <c r="C36" s="102"/>
      <c r="D36" s="20" t="s">
        <v>181</v>
      </c>
      <c r="E36" s="105" t="n">
        <f aca="false">+E37+E38+E39+E40</f>
        <v>0</v>
      </c>
      <c r="F36" s="105" t="n">
        <f aca="false">+F37+F38+F39+F40</f>
        <v>0</v>
      </c>
      <c r="G36" s="110"/>
      <c r="H36" s="99"/>
    </row>
    <row r="37" customFormat="false" ht="12.75" hidden="false" customHeight="false" outlineLevel="0" collapsed="false">
      <c r="A37" s="100"/>
      <c r="B37" s="101"/>
      <c r="C37" s="21" t="s">
        <v>182</v>
      </c>
      <c r="D37" s="20" t="s">
        <v>183</v>
      </c>
      <c r="E37" s="105" t="n">
        <v>0</v>
      </c>
      <c r="F37" s="105" t="n">
        <v>0</v>
      </c>
      <c r="G37" s="110" t="s">
        <v>184</v>
      </c>
      <c r="H37" s="99" t="s">
        <v>185</v>
      </c>
    </row>
    <row r="38" customFormat="false" ht="12.75" hidden="false" customHeight="false" outlineLevel="0" collapsed="false">
      <c r="A38" s="100"/>
      <c r="B38" s="101"/>
      <c r="C38" s="21" t="s">
        <v>70</v>
      </c>
      <c r="D38" s="20" t="s">
        <v>186</v>
      </c>
      <c r="E38" s="105" t="n">
        <v>0</v>
      </c>
      <c r="F38" s="105" t="n">
        <v>0</v>
      </c>
      <c r="G38" s="110"/>
      <c r="H38" s="99"/>
    </row>
    <row r="39" customFormat="false" ht="12.75" hidden="false" customHeight="false" outlineLevel="0" collapsed="false">
      <c r="A39" s="100"/>
      <c r="B39" s="101"/>
      <c r="C39" s="21" t="s">
        <v>73</v>
      </c>
      <c r="D39" s="20" t="s">
        <v>187</v>
      </c>
      <c r="E39" s="105" t="n">
        <v>0</v>
      </c>
      <c r="F39" s="105" t="n">
        <v>0</v>
      </c>
      <c r="G39" s="110" t="s">
        <v>188</v>
      </c>
      <c r="H39" s="99" t="s">
        <v>189</v>
      </c>
    </row>
    <row r="40" customFormat="false" ht="12.75" hidden="false" customHeight="false" outlineLevel="0" collapsed="false">
      <c r="A40" s="100"/>
      <c r="B40" s="125"/>
      <c r="C40" s="21" t="s">
        <v>81</v>
      </c>
      <c r="D40" s="20" t="s">
        <v>190</v>
      </c>
      <c r="E40" s="105" t="n">
        <v>0</v>
      </c>
      <c r="F40" s="105" t="n">
        <v>0</v>
      </c>
      <c r="G40" s="110" t="s">
        <v>191</v>
      </c>
      <c r="H40" s="99"/>
    </row>
    <row r="41" customFormat="false" ht="12.75" hidden="false" customHeight="false" outlineLevel="0" collapsed="false">
      <c r="A41" s="100"/>
      <c r="B41" s="101" t="n">
        <v>2</v>
      </c>
      <c r="C41" s="102"/>
      <c r="D41" s="20" t="s">
        <v>192</v>
      </c>
      <c r="E41" s="105" t="n">
        <v>1620642</v>
      </c>
      <c r="F41" s="105" t="n">
        <f aca="false">1918205-66</f>
        <v>1918139</v>
      </c>
      <c r="G41" s="110" t="s">
        <v>193</v>
      </c>
      <c r="H41" s="99" t="s">
        <v>194</v>
      </c>
    </row>
    <row r="42" customFormat="false" ht="12.75" hidden="false" customHeight="false" outlineLevel="0" collapsed="false">
      <c r="A42" s="100"/>
      <c r="B42" s="101" t="n">
        <v>3</v>
      </c>
      <c r="C42" s="21"/>
      <c r="D42" s="20" t="s">
        <v>195</v>
      </c>
      <c r="E42" s="105" t="n">
        <v>0</v>
      </c>
      <c r="F42" s="105" t="n">
        <v>0</v>
      </c>
      <c r="G42" s="110" t="s">
        <v>194</v>
      </c>
      <c r="H42" s="99" t="s">
        <v>191</v>
      </c>
    </row>
    <row r="43" customFormat="false" ht="12.75" hidden="false" customHeight="false" outlineLevel="0" collapsed="false">
      <c r="A43" s="100"/>
      <c r="B43" s="125" t="n">
        <v>4</v>
      </c>
      <c r="C43" s="126"/>
      <c r="D43" s="37" t="s">
        <v>196</v>
      </c>
      <c r="E43" s="105" t="n">
        <f aca="false">+E44+E45+E46+E47+E48</f>
        <v>0</v>
      </c>
      <c r="F43" s="105" t="n">
        <f aca="false">+F44+F45+F46+F47+F48</f>
        <v>0</v>
      </c>
      <c r="G43" s="110"/>
      <c r="H43" s="99"/>
    </row>
    <row r="44" customFormat="false" ht="12.75" hidden="false" customHeight="false" outlineLevel="0" collapsed="false">
      <c r="A44" s="100"/>
      <c r="B44" s="125"/>
      <c r="C44" s="21" t="s">
        <v>43</v>
      </c>
      <c r="D44" s="37" t="s">
        <v>197</v>
      </c>
      <c r="E44" s="105" t="n">
        <v>0</v>
      </c>
      <c r="F44" s="105" t="n">
        <v>0</v>
      </c>
      <c r="G44" s="110"/>
      <c r="H44" s="99"/>
    </row>
    <row r="45" customFormat="false" ht="12.75" hidden="false" customHeight="false" outlineLevel="0" collapsed="false">
      <c r="A45" s="100"/>
      <c r="B45" s="125"/>
      <c r="C45" s="21" t="s">
        <v>70</v>
      </c>
      <c r="D45" s="37" t="s">
        <v>77</v>
      </c>
      <c r="E45" s="105" t="n">
        <v>0</v>
      </c>
      <c r="F45" s="105" t="n">
        <v>0</v>
      </c>
      <c r="G45" s="110"/>
      <c r="H45" s="99"/>
    </row>
    <row r="46" customFormat="false" ht="12.75" hidden="false" customHeight="false" outlineLevel="0" collapsed="false">
      <c r="A46" s="100"/>
      <c r="B46" s="101"/>
      <c r="C46" s="21" t="s">
        <v>73</v>
      </c>
      <c r="D46" s="20" t="s">
        <v>68</v>
      </c>
      <c r="E46" s="103" t="n">
        <v>0</v>
      </c>
      <c r="F46" s="103" t="n">
        <v>0</v>
      </c>
      <c r="G46" s="32" t="s">
        <v>198</v>
      </c>
      <c r="H46" s="33" t="s">
        <v>199</v>
      </c>
    </row>
    <row r="47" customFormat="false" ht="12.75" hidden="false" customHeight="false" outlineLevel="0" collapsed="false">
      <c r="A47" s="100"/>
      <c r="B47" s="101"/>
      <c r="C47" s="21" t="s">
        <v>81</v>
      </c>
      <c r="D47" s="20" t="s">
        <v>71</v>
      </c>
      <c r="E47" s="105" t="n">
        <v>0</v>
      </c>
      <c r="F47" s="105" t="n">
        <v>0</v>
      </c>
      <c r="G47" s="110" t="s">
        <v>200</v>
      </c>
      <c r="H47" s="99" t="s">
        <v>198</v>
      </c>
    </row>
    <row r="48" customFormat="false" ht="12.75" hidden="false" customHeight="false" outlineLevel="0" collapsed="false">
      <c r="A48" s="100"/>
      <c r="B48" s="101"/>
      <c r="C48" s="21" t="s">
        <v>152</v>
      </c>
      <c r="D48" s="20" t="s">
        <v>74</v>
      </c>
      <c r="E48" s="105" t="n">
        <v>0</v>
      </c>
      <c r="F48" s="105" t="n">
        <v>0</v>
      </c>
      <c r="G48" s="110"/>
      <c r="H48" s="99"/>
    </row>
    <row r="49" customFormat="false" ht="12.75" hidden="false" customHeight="false" outlineLevel="0" collapsed="false">
      <c r="A49" s="100"/>
      <c r="B49" s="101" t="n">
        <v>5</v>
      </c>
      <c r="C49" s="102"/>
      <c r="D49" s="20" t="s">
        <v>201</v>
      </c>
      <c r="E49" s="105" t="n">
        <f aca="false">+E50+E51+E52+E53</f>
        <v>942322</v>
      </c>
      <c r="F49" s="105" t="n">
        <f aca="false">+F50+F51+F52+F53</f>
        <v>476953</v>
      </c>
      <c r="G49" s="110" t="s">
        <v>202</v>
      </c>
      <c r="H49" s="99" t="s">
        <v>203</v>
      </c>
    </row>
    <row r="50" customFormat="false" ht="12.75" hidden="false" customHeight="false" outlineLevel="0" collapsed="false">
      <c r="A50" s="100"/>
      <c r="B50" s="101"/>
      <c r="C50" s="21" t="s">
        <v>43</v>
      </c>
      <c r="D50" s="58" t="s">
        <v>204</v>
      </c>
      <c r="E50" s="127" t="n">
        <v>146638</v>
      </c>
      <c r="F50" s="127" t="n">
        <v>144369</v>
      </c>
      <c r="G50" s="110"/>
      <c r="H50" s="99"/>
    </row>
    <row r="51" customFormat="false" ht="12.75" hidden="false" customHeight="false" outlineLevel="0" collapsed="false">
      <c r="A51" s="100"/>
      <c r="B51" s="101"/>
      <c r="C51" s="102" t="s">
        <v>70</v>
      </c>
      <c r="D51" s="58" t="s">
        <v>205</v>
      </c>
      <c r="E51" s="127" t="n">
        <v>121860</v>
      </c>
      <c r="F51" s="127" t="n">
        <v>120503</v>
      </c>
      <c r="G51" s="110"/>
      <c r="H51" s="99"/>
    </row>
    <row r="52" customFormat="false" ht="14.25" hidden="false" customHeight="false" outlineLevel="0" collapsed="false">
      <c r="A52" s="100"/>
      <c r="B52" s="101"/>
      <c r="C52" s="102" t="s">
        <v>73</v>
      </c>
      <c r="D52" s="58" t="s">
        <v>206</v>
      </c>
      <c r="E52" s="127" t="n">
        <v>0</v>
      </c>
      <c r="F52" s="127" t="n">
        <v>0</v>
      </c>
      <c r="G52" s="110"/>
      <c r="H52" s="99"/>
    </row>
    <row r="53" customFormat="false" ht="12.75" hidden="false" customHeight="false" outlineLevel="0" collapsed="false">
      <c r="A53" s="100"/>
      <c r="B53" s="101"/>
      <c r="C53" s="21" t="s">
        <v>81</v>
      </c>
      <c r="D53" s="58" t="s">
        <v>110</v>
      </c>
      <c r="E53" s="127" t="n">
        <v>673824</v>
      </c>
      <c r="F53" s="127" t="n">
        <v>212081</v>
      </c>
      <c r="G53" s="110"/>
      <c r="H53" s="99"/>
    </row>
    <row r="54" customFormat="false" ht="12.75" hidden="false" customHeight="false" outlineLevel="0" collapsed="false">
      <c r="A54" s="100"/>
      <c r="B54" s="101"/>
      <c r="C54" s="102"/>
      <c r="D54" s="119" t="s">
        <v>207</v>
      </c>
      <c r="E54" s="120" t="n">
        <f aca="false">+E36+E41+E42+E43+E49</f>
        <v>2562964</v>
      </c>
      <c r="F54" s="120" t="n">
        <f aca="false">+F36+F41+F42+F43+F49</f>
        <v>2395092</v>
      </c>
      <c r="G54" s="113"/>
      <c r="H54" s="114"/>
    </row>
    <row r="55" customFormat="false" ht="12.75" hidden="false" customHeight="false" outlineLevel="0" collapsed="false">
      <c r="A55" s="100"/>
      <c r="B55" s="101"/>
      <c r="C55" s="102"/>
      <c r="D55" s="101"/>
      <c r="E55" s="121"/>
      <c r="F55" s="121"/>
      <c r="G55" s="110"/>
      <c r="H55" s="99"/>
    </row>
    <row r="56" customFormat="false" ht="15" hidden="false" customHeight="false" outlineLevel="0" collapsed="false">
      <c r="A56" s="100"/>
      <c r="B56" s="101"/>
      <c r="C56" s="59"/>
      <c r="D56" s="128" t="s">
        <v>208</v>
      </c>
      <c r="E56" s="121"/>
      <c r="F56" s="121"/>
      <c r="G56" s="110"/>
      <c r="H56" s="99"/>
    </row>
    <row r="57" customFormat="false" ht="12.75" hidden="false" customHeight="false" outlineLevel="0" collapsed="false">
      <c r="A57" s="100" t="s">
        <v>8</v>
      </c>
      <c r="B57" s="101"/>
      <c r="C57" s="102"/>
      <c r="D57" s="101" t="s">
        <v>209</v>
      </c>
      <c r="E57" s="105" t="n">
        <v>0</v>
      </c>
      <c r="F57" s="105" t="n">
        <v>0</v>
      </c>
      <c r="G57" s="110" t="s">
        <v>210</v>
      </c>
      <c r="H57" s="99" t="s">
        <v>210</v>
      </c>
    </row>
    <row r="58" customFormat="false" ht="12.75" hidden="false" customHeight="false" outlineLevel="0" collapsed="false">
      <c r="A58" s="100" t="s">
        <v>27</v>
      </c>
      <c r="B58" s="101"/>
      <c r="C58" s="102"/>
      <c r="D58" s="101" t="s">
        <v>211</v>
      </c>
      <c r="E58" s="105" t="n">
        <f aca="false">+E59+E62+E63</f>
        <v>6643160</v>
      </c>
      <c r="F58" s="105" t="n">
        <f aca="false">+F59+F62+F63</f>
        <v>5281419</v>
      </c>
      <c r="G58" s="110" t="s">
        <v>210</v>
      </c>
      <c r="H58" s="99" t="s">
        <v>210</v>
      </c>
    </row>
    <row r="59" customFormat="false" ht="15" hidden="false" customHeight="false" outlineLevel="0" collapsed="false">
      <c r="A59" s="100"/>
      <c r="B59" s="101" t="n">
        <v>1</v>
      </c>
      <c r="C59" s="102"/>
      <c r="D59" s="106" t="s">
        <v>212</v>
      </c>
      <c r="E59" s="105" t="n">
        <f aca="false">+E60+E61</f>
        <v>0</v>
      </c>
      <c r="F59" s="105" t="n">
        <f aca="false">+F60+F61</f>
        <v>0</v>
      </c>
      <c r="G59" s="110"/>
      <c r="H59" s="99"/>
    </row>
    <row r="60" customFormat="false" ht="15" hidden="false" customHeight="false" outlineLevel="0" collapsed="false">
      <c r="A60" s="100"/>
      <c r="B60" s="101"/>
      <c r="C60" s="102" t="s">
        <v>43</v>
      </c>
      <c r="D60" s="106" t="s">
        <v>213</v>
      </c>
      <c r="E60" s="105" t="n">
        <v>0</v>
      </c>
      <c r="F60" s="105" t="n">
        <v>0</v>
      </c>
      <c r="G60" s="110"/>
      <c r="H60" s="99"/>
    </row>
    <row r="61" customFormat="false" ht="15" hidden="false" customHeight="false" outlineLevel="0" collapsed="false">
      <c r="A61" s="100"/>
      <c r="B61" s="101"/>
      <c r="C61" s="102" t="s">
        <v>70</v>
      </c>
      <c r="D61" s="106" t="s">
        <v>214</v>
      </c>
      <c r="E61" s="105" t="n">
        <v>0</v>
      </c>
      <c r="F61" s="105" t="n">
        <v>0</v>
      </c>
      <c r="G61" s="110"/>
      <c r="H61" s="99"/>
    </row>
    <row r="62" customFormat="false" ht="12.75" hidden="false" customHeight="false" outlineLevel="0" collapsed="false">
      <c r="A62" s="100"/>
      <c r="B62" s="101" t="n">
        <v>2</v>
      </c>
      <c r="C62" s="102"/>
      <c r="D62" s="101" t="s">
        <v>215</v>
      </c>
      <c r="E62" s="105" t="n">
        <v>0</v>
      </c>
      <c r="F62" s="105" t="n">
        <v>0</v>
      </c>
      <c r="G62" s="110"/>
      <c r="H62" s="99"/>
    </row>
    <row r="63" customFormat="false" ht="12.75" hidden="false" customHeight="false" outlineLevel="0" collapsed="false">
      <c r="A63" s="100"/>
      <c r="B63" s="101" t="n">
        <v>3</v>
      </c>
      <c r="C63" s="59"/>
      <c r="D63" s="101" t="s">
        <v>216</v>
      </c>
      <c r="E63" s="105" t="n">
        <v>6643160</v>
      </c>
      <c r="F63" s="105" t="n">
        <v>5281419</v>
      </c>
      <c r="G63" s="110"/>
      <c r="H63" s="99"/>
    </row>
    <row r="64" customFormat="false" ht="13.5" hidden="false" customHeight="false" outlineLevel="0" collapsed="false">
      <c r="A64" s="100"/>
      <c r="B64" s="101"/>
      <c r="C64" s="102"/>
      <c r="D64" s="119" t="s">
        <v>217</v>
      </c>
      <c r="E64" s="129" t="n">
        <f aca="false">+E57+E58</f>
        <v>6643160</v>
      </c>
      <c r="F64" s="129" t="n">
        <f aca="false">+F57+F58</f>
        <v>5281419</v>
      </c>
      <c r="G64" s="130"/>
      <c r="H64" s="131"/>
    </row>
    <row r="65" customFormat="false" ht="16.5" hidden="false" customHeight="false" outlineLevel="0" collapsed="false">
      <c r="A65" s="100"/>
      <c r="B65" s="101"/>
      <c r="C65" s="102"/>
      <c r="D65" s="132" t="s">
        <v>218</v>
      </c>
      <c r="E65" s="133" t="n">
        <f aca="false">+E64+E54+E34+E23+E31</f>
        <v>12385369</v>
      </c>
      <c r="F65" s="133" t="n">
        <f aca="false">+F64+F54+F34+F23+F31</f>
        <v>10514940</v>
      </c>
      <c r="G65" s="134"/>
      <c r="H65" s="135"/>
    </row>
    <row r="66" customFormat="false" ht="15.75" hidden="false" customHeight="false" outlineLevel="0" collapsed="false">
      <c r="A66" s="100"/>
      <c r="B66" s="101"/>
      <c r="C66" s="102"/>
      <c r="D66" s="132"/>
      <c r="E66" s="136"/>
      <c r="F66" s="136"/>
      <c r="G66" s="137"/>
      <c r="H66" s="138"/>
    </row>
    <row r="67" customFormat="false" ht="12.75" hidden="false" customHeight="false" outlineLevel="0" collapsed="false">
      <c r="A67" s="100"/>
      <c r="B67" s="101"/>
      <c r="C67" s="102"/>
      <c r="D67" s="139" t="s">
        <v>219</v>
      </c>
      <c r="E67" s="121"/>
      <c r="F67" s="121"/>
      <c r="G67" s="110"/>
      <c r="H67" s="99"/>
    </row>
    <row r="68" customFormat="false" ht="12.75" hidden="false" customHeight="false" outlineLevel="0" collapsed="false">
      <c r="A68" s="100"/>
      <c r="B68" s="101"/>
      <c r="C68" s="102"/>
      <c r="D68" s="140" t="s">
        <v>220</v>
      </c>
      <c r="E68" s="121" t="n">
        <v>0</v>
      </c>
      <c r="F68" s="121" t="n">
        <v>0</v>
      </c>
      <c r="G68" s="110"/>
      <c r="H68" s="99"/>
    </row>
    <row r="69" customFormat="false" ht="12.75" hidden="false" customHeight="false" outlineLevel="0" collapsed="false">
      <c r="A69" s="100"/>
      <c r="B69" s="101"/>
      <c r="C69" s="102"/>
      <c r="D69" s="20" t="s">
        <v>221</v>
      </c>
      <c r="E69" s="121" t="n">
        <v>0</v>
      </c>
      <c r="F69" s="121" t="n">
        <v>0</v>
      </c>
      <c r="G69" s="110"/>
      <c r="H69" s="99"/>
    </row>
    <row r="70" customFormat="false" ht="12.75" hidden="false" customHeight="false" outlineLevel="0" collapsed="false">
      <c r="A70" s="100"/>
      <c r="B70" s="101"/>
      <c r="C70" s="102"/>
      <c r="D70" s="20" t="s">
        <v>222</v>
      </c>
      <c r="E70" s="121" t="n">
        <v>0</v>
      </c>
      <c r="F70" s="121" t="n">
        <v>0</v>
      </c>
      <c r="G70" s="110"/>
      <c r="H70" s="99"/>
    </row>
    <row r="71" customFormat="false" ht="12.75" hidden="false" customHeight="false" outlineLevel="0" collapsed="false">
      <c r="A71" s="100"/>
      <c r="B71" s="101"/>
      <c r="C71" s="102"/>
      <c r="D71" s="20" t="s">
        <v>223</v>
      </c>
      <c r="E71" s="121" t="n">
        <v>0</v>
      </c>
      <c r="F71" s="121" t="n">
        <v>0</v>
      </c>
      <c r="G71" s="110"/>
      <c r="H71" s="99"/>
    </row>
    <row r="72" customFormat="false" ht="12.75" hidden="false" customHeight="false" outlineLevel="0" collapsed="false">
      <c r="A72" s="100"/>
      <c r="B72" s="101"/>
      <c r="C72" s="102"/>
      <c r="D72" s="20" t="s">
        <v>224</v>
      </c>
      <c r="E72" s="121" t="n">
        <v>0</v>
      </c>
      <c r="F72" s="121" t="n">
        <v>0</v>
      </c>
      <c r="G72" s="110"/>
      <c r="H72" s="99"/>
    </row>
    <row r="73" customFormat="false" ht="12.75" hidden="false" customHeight="false" outlineLevel="0" collapsed="false">
      <c r="A73" s="100"/>
      <c r="B73" s="101"/>
      <c r="C73" s="102"/>
      <c r="D73" s="20" t="s">
        <v>225</v>
      </c>
      <c r="E73" s="121" t="n">
        <v>0</v>
      </c>
      <c r="F73" s="121" t="n">
        <v>0</v>
      </c>
      <c r="G73" s="110"/>
      <c r="H73" s="99"/>
    </row>
    <row r="74" customFormat="false" ht="12.75" hidden="false" customHeight="false" outlineLevel="0" collapsed="false">
      <c r="A74" s="100"/>
      <c r="B74" s="101"/>
      <c r="C74" s="102"/>
      <c r="D74" s="20" t="s">
        <v>226</v>
      </c>
      <c r="E74" s="121" t="n">
        <v>0</v>
      </c>
      <c r="F74" s="121" t="n">
        <v>0</v>
      </c>
      <c r="G74" s="110"/>
      <c r="H74" s="99"/>
    </row>
    <row r="75" customFormat="false" ht="26.25" hidden="false" customHeight="true" outlineLevel="0" collapsed="false">
      <c r="A75" s="93"/>
      <c r="B75" s="94"/>
      <c r="C75" s="141"/>
      <c r="D75" s="78" t="s">
        <v>227</v>
      </c>
      <c r="E75" s="142" t="n">
        <f aca="false">+SUM(E68:E74)</f>
        <v>0</v>
      </c>
      <c r="F75" s="142" t="n">
        <f aca="false">+SUM(F68:F74)</f>
        <v>0</v>
      </c>
      <c r="G75" s="143"/>
      <c r="H75" s="144"/>
    </row>
    <row r="76" customFormat="false" ht="15" hidden="false" customHeight="true" outlineLevel="0" collapsed="false">
      <c r="A76" s="85" t="s">
        <v>228</v>
      </c>
      <c r="D76" s="145"/>
      <c r="E76" s="146"/>
      <c r="F76" s="146"/>
      <c r="G76" s="147"/>
      <c r="H76" s="147"/>
    </row>
    <row r="77" customFormat="false" ht="13.5" hidden="false" customHeight="true" outlineLevel="0" collapsed="false">
      <c r="A77" s="140" t="s">
        <v>229</v>
      </c>
      <c r="B77" s="140"/>
      <c r="C77" s="140"/>
      <c r="D77" s="140"/>
      <c r="E77" s="140"/>
      <c r="F77" s="140"/>
      <c r="G77" s="140"/>
      <c r="H77" s="140"/>
    </row>
    <row r="80" customFormat="false" ht="12.75" hidden="false" customHeight="false" outlineLevel="0" collapsed="false">
      <c r="E80" s="148" t="n">
        <f aca="false">+E16-'C.ECONOMICO'!D66</f>
        <v>0</v>
      </c>
      <c r="F80" s="148" t="s">
        <v>142</v>
      </c>
    </row>
    <row r="81" customFormat="false" ht="12.75" hidden="false" customHeight="false" outlineLevel="0" collapsed="false">
      <c r="E81" s="148" t="n">
        <f aca="false">+'ATTIVO PATR'!E99-'PASSIVO PATR'!E65</f>
        <v>0</v>
      </c>
      <c r="F81" s="148" t="s">
        <v>142</v>
      </c>
    </row>
  </sheetData>
  <mergeCells count="4">
    <mergeCell ref="A2:H2"/>
    <mergeCell ref="E6:E7"/>
    <mergeCell ref="F6:F7"/>
    <mergeCell ref="A77:H77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5.13"/>
    <col collapsed="false" customWidth="true" hidden="false" outlineLevel="0" max="3" min="3" style="85" width="59.56"/>
    <col collapsed="false" customWidth="true" hidden="false" outlineLevel="0" max="4" min="4" style="86" width="11.56"/>
    <col collapsed="false" customWidth="true" hidden="false" outlineLevel="0" max="5" min="5" style="86" width="11.7"/>
    <col collapsed="false" customWidth="true" hidden="false" outlineLevel="0" max="6" min="6" style="85" width="10.99"/>
    <col collapsed="false" customWidth="true" hidden="false" outlineLevel="0" max="7" min="7" style="85" width="11.13"/>
    <col collapsed="false" customWidth="false" hidden="false" outlineLevel="0" max="257" min="8" style="85" width="9.14"/>
  </cols>
  <sheetData>
    <row r="1" customFormat="false" ht="19.5" hidden="false" customHeight="false" outlineLevel="0" collapsed="false">
      <c r="A1" s="149"/>
      <c r="B1" s="149"/>
      <c r="C1" s="149"/>
      <c r="D1" s="149"/>
      <c r="E1" s="149"/>
      <c r="F1" s="149"/>
      <c r="G1" s="149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</row>
    <row r="3" customFormat="false" ht="15.75" hidden="false" customHeight="false" outlineLevel="0" collapsed="false">
      <c r="G3" s="89"/>
    </row>
    <row r="4" customFormat="false" ht="26.25" hidden="false" customHeight="true" outlineLevel="0" collapsed="false">
      <c r="A4" s="150"/>
      <c r="B4" s="150"/>
      <c r="C4" s="150"/>
      <c r="D4" s="150"/>
      <c r="E4" s="150"/>
      <c r="F4" s="150"/>
      <c r="G4" s="150"/>
    </row>
    <row r="5" s="155" customFormat="true" ht="13.5" hidden="false" customHeight="true" outlineLevel="0" collapsed="false">
      <c r="A5" s="151"/>
      <c r="B5" s="152"/>
      <c r="C5" s="152"/>
      <c r="D5" s="92" t="s">
        <v>230</v>
      </c>
      <c r="E5" s="92" t="s">
        <v>231</v>
      </c>
      <c r="F5" s="153" t="s">
        <v>1</v>
      </c>
      <c r="G5" s="154" t="s">
        <v>1</v>
      </c>
    </row>
    <row r="6" s="155" customFormat="true" ht="13.5" hidden="false" customHeight="false" outlineLevel="0" collapsed="false">
      <c r="A6" s="156"/>
      <c r="B6" s="157"/>
      <c r="C6" s="158" t="s">
        <v>232</v>
      </c>
      <c r="D6" s="92"/>
      <c r="E6" s="92"/>
      <c r="F6" s="159" t="s">
        <v>233</v>
      </c>
      <c r="G6" s="160" t="s">
        <v>3</v>
      </c>
    </row>
    <row r="7" s="155" customFormat="true" ht="16.5" hidden="false" customHeight="true" outlineLevel="0" collapsed="false">
      <c r="A7" s="151"/>
      <c r="B7" s="161"/>
      <c r="C7" s="162"/>
      <c r="D7" s="163"/>
      <c r="E7" s="163"/>
      <c r="F7" s="164"/>
      <c r="G7" s="165"/>
    </row>
    <row r="8" s="155" customFormat="true" ht="12.75" hidden="false" customHeight="false" outlineLevel="0" collapsed="false">
      <c r="A8" s="166"/>
      <c r="B8" s="167"/>
      <c r="C8" s="168" t="s">
        <v>234</v>
      </c>
      <c r="D8" s="169"/>
      <c r="E8" s="169"/>
      <c r="F8" s="170"/>
      <c r="G8" s="171"/>
    </row>
    <row r="9" s="155" customFormat="true" ht="12.75" hidden="false" customHeight="false" outlineLevel="0" collapsed="false">
      <c r="A9" s="172" t="n">
        <v>1</v>
      </c>
      <c r="B9" s="167"/>
      <c r="C9" s="173" t="s">
        <v>235</v>
      </c>
      <c r="D9" s="174" t="n">
        <v>0</v>
      </c>
      <c r="E9" s="174" t="n">
        <v>0</v>
      </c>
      <c r="F9" s="175"/>
      <c r="G9" s="176"/>
    </row>
    <row r="10" s="155" customFormat="true" ht="12.75" hidden="false" customHeight="false" outlineLevel="0" collapsed="false">
      <c r="A10" s="172" t="n">
        <v>2</v>
      </c>
      <c r="B10" s="167"/>
      <c r="C10" s="173" t="s">
        <v>236</v>
      </c>
      <c r="D10" s="174" t="n">
        <v>0</v>
      </c>
      <c r="E10" s="174" t="n">
        <v>0</v>
      </c>
      <c r="F10" s="175"/>
      <c r="G10" s="176"/>
    </row>
    <row r="11" s="155" customFormat="true" ht="12.75" hidden="false" customHeight="false" outlineLevel="0" collapsed="false">
      <c r="A11" s="172" t="n">
        <v>3</v>
      </c>
      <c r="B11" s="167"/>
      <c r="C11" s="173" t="s">
        <v>237</v>
      </c>
      <c r="D11" s="174" t="n">
        <f aca="false">+SUM(D12:D14)</f>
        <v>1800000</v>
      </c>
      <c r="E11" s="174" t="n">
        <f aca="false">+SUM(E12:E14)</f>
        <v>1600000</v>
      </c>
      <c r="F11" s="175"/>
      <c r="G11" s="176"/>
    </row>
    <row r="12" s="155" customFormat="true" ht="12.75" hidden="false" customHeight="false" outlineLevel="0" collapsed="false">
      <c r="A12" s="172"/>
      <c r="B12" s="177" t="s">
        <v>43</v>
      </c>
      <c r="C12" s="178" t="s">
        <v>238</v>
      </c>
      <c r="D12" s="179" t="n">
        <v>1800000</v>
      </c>
      <c r="E12" s="179" t="n">
        <v>1600000</v>
      </c>
      <c r="F12" s="175"/>
      <c r="G12" s="176" t="s">
        <v>239</v>
      </c>
    </row>
    <row r="13" s="155" customFormat="true" ht="12.75" hidden="false" customHeight="false" outlineLevel="0" collapsed="false">
      <c r="A13" s="172"/>
      <c r="B13" s="177" t="s">
        <v>70</v>
      </c>
      <c r="C13" s="178" t="s">
        <v>240</v>
      </c>
      <c r="D13" s="179" t="n">
        <v>0</v>
      </c>
      <c r="E13" s="179" t="n">
        <v>0</v>
      </c>
      <c r="F13" s="175"/>
      <c r="G13" s="176" t="s">
        <v>241</v>
      </c>
    </row>
    <row r="14" s="155" customFormat="true" ht="12.75" hidden="false" customHeight="false" outlineLevel="0" collapsed="false">
      <c r="A14" s="172"/>
      <c r="B14" s="177" t="s">
        <v>73</v>
      </c>
      <c r="C14" s="178" t="s">
        <v>242</v>
      </c>
      <c r="D14" s="179" t="n">
        <v>0</v>
      </c>
      <c r="E14" s="179" t="n">
        <v>0</v>
      </c>
      <c r="F14" s="175"/>
      <c r="G14" s="176"/>
    </row>
    <row r="15" s="155" customFormat="true" ht="12.75" hidden="false" customHeight="false" outlineLevel="0" collapsed="false">
      <c r="A15" s="172" t="n">
        <v>4</v>
      </c>
      <c r="B15" s="167"/>
      <c r="C15" s="173" t="s">
        <v>243</v>
      </c>
      <c r="D15" s="174" t="n">
        <f aca="false">+SUM(D16:D18)</f>
        <v>0</v>
      </c>
      <c r="E15" s="174" t="n">
        <f aca="false">+SUM(E16:E18)</f>
        <v>0</v>
      </c>
      <c r="F15" s="175" t="s">
        <v>244</v>
      </c>
      <c r="G15" s="176" t="s">
        <v>245</v>
      </c>
    </row>
    <row r="16" s="155" customFormat="true" ht="12.75" hidden="false" customHeight="false" outlineLevel="0" collapsed="false">
      <c r="A16" s="172"/>
      <c r="B16" s="177" t="s">
        <v>43</v>
      </c>
      <c r="C16" s="173" t="s">
        <v>246</v>
      </c>
      <c r="D16" s="179" t="n">
        <v>0</v>
      </c>
      <c r="E16" s="179" t="n">
        <v>0</v>
      </c>
      <c r="F16" s="175"/>
      <c r="G16" s="176"/>
    </row>
    <row r="17" s="155" customFormat="true" ht="15" hidden="false" customHeight="false" outlineLevel="0" collapsed="false">
      <c r="A17" s="172"/>
      <c r="B17" s="180" t="s">
        <v>70</v>
      </c>
      <c r="C17" s="181" t="s">
        <v>247</v>
      </c>
      <c r="D17" s="179" t="n">
        <v>0</v>
      </c>
      <c r="E17" s="179" t="n">
        <v>0</v>
      </c>
      <c r="F17" s="175"/>
      <c r="G17" s="176"/>
    </row>
    <row r="18" s="155" customFormat="true" ht="15" hidden="false" customHeight="false" outlineLevel="0" collapsed="false">
      <c r="A18" s="172"/>
      <c r="B18" s="180" t="s">
        <v>73</v>
      </c>
      <c r="C18" s="181" t="s">
        <v>248</v>
      </c>
      <c r="D18" s="179" t="n">
        <v>0</v>
      </c>
      <c r="E18" s="179" t="n">
        <v>0</v>
      </c>
      <c r="F18" s="175"/>
      <c r="G18" s="176"/>
    </row>
    <row r="19" s="155" customFormat="true" ht="14.25" hidden="false" customHeight="true" outlineLevel="0" collapsed="false">
      <c r="A19" s="172" t="n">
        <v>5</v>
      </c>
      <c r="B19" s="167"/>
      <c r="C19" s="182" t="s">
        <v>249</v>
      </c>
      <c r="D19" s="174" t="n">
        <v>0</v>
      </c>
      <c r="E19" s="174" t="n">
        <v>0</v>
      </c>
      <c r="F19" s="175" t="s">
        <v>250</v>
      </c>
      <c r="G19" s="176" t="s">
        <v>251</v>
      </c>
    </row>
    <row r="20" s="155" customFormat="true" ht="12.75" hidden="false" customHeight="false" outlineLevel="0" collapsed="false">
      <c r="A20" s="172" t="n">
        <v>6</v>
      </c>
      <c r="B20" s="167"/>
      <c r="C20" s="182" t="s">
        <v>252</v>
      </c>
      <c r="D20" s="174" t="n">
        <v>0</v>
      </c>
      <c r="E20" s="174" t="n">
        <v>0</v>
      </c>
      <c r="F20" s="175" t="s">
        <v>253</v>
      </c>
      <c r="G20" s="176" t="s">
        <v>253</v>
      </c>
    </row>
    <row r="21" s="155" customFormat="true" ht="12.75" hidden="false" customHeight="false" outlineLevel="0" collapsed="false">
      <c r="A21" s="172" t="n">
        <v>7</v>
      </c>
      <c r="B21" s="167"/>
      <c r="C21" s="173" t="s">
        <v>254</v>
      </c>
      <c r="D21" s="174" t="n">
        <v>0</v>
      </c>
      <c r="E21" s="174" t="n">
        <v>0</v>
      </c>
      <c r="F21" s="175" t="s">
        <v>255</v>
      </c>
      <c r="G21" s="176" t="s">
        <v>255</v>
      </c>
    </row>
    <row r="22" s="155" customFormat="true" ht="13.5" hidden="false" customHeight="false" outlineLevel="0" collapsed="false">
      <c r="A22" s="172" t="n">
        <v>8</v>
      </c>
      <c r="B22" s="167"/>
      <c r="C22" s="173" t="s">
        <v>256</v>
      </c>
      <c r="D22" s="174" t="n">
        <f aca="false">6640169-1800000</f>
        <v>4840169</v>
      </c>
      <c r="E22" s="174" t="n">
        <v>4295064</v>
      </c>
      <c r="F22" s="175" t="s">
        <v>257</v>
      </c>
      <c r="G22" s="176" t="s">
        <v>258</v>
      </c>
    </row>
    <row r="23" s="155" customFormat="true" ht="13.5" hidden="false" customHeight="false" outlineLevel="0" collapsed="false">
      <c r="A23" s="166"/>
      <c r="B23" s="167"/>
      <c r="C23" s="183" t="s">
        <v>259</v>
      </c>
      <c r="D23" s="184" t="n">
        <f aca="false">+D9+D10+D11+D15+D19+D20+D21+D22</f>
        <v>6640169</v>
      </c>
      <c r="E23" s="184" t="n">
        <f aca="false">+E9+E10+E11+E15+E19+E20+E21+E22</f>
        <v>5895064</v>
      </c>
      <c r="F23" s="185"/>
      <c r="G23" s="186"/>
    </row>
    <row r="24" s="155" customFormat="true" ht="12.75" hidden="false" customHeight="false" outlineLevel="0" collapsed="false">
      <c r="A24" s="166"/>
      <c r="B24" s="167"/>
      <c r="C24" s="162"/>
      <c r="D24" s="187"/>
      <c r="E24" s="187"/>
      <c r="F24" s="188"/>
      <c r="G24" s="176"/>
    </row>
    <row r="25" s="155" customFormat="true" ht="12.75" hidden="false" customHeight="false" outlineLevel="0" collapsed="false">
      <c r="A25" s="166"/>
      <c r="B25" s="167"/>
      <c r="C25" s="168" t="s">
        <v>260</v>
      </c>
      <c r="D25" s="187"/>
      <c r="E25" s="187"/>
      <c r="F25" s="188"/>
      <c r="G25" s="176"/>
    </row>
    <row r="26" s="155" customFormat="true" ht="12.75" hidden="false" customHeight="false" outlineLevel="0" collapsed="false">
      <c r="A26" s="166" t="n">
        <v>9</v>
      </c>
      <c r="B26" s="167"/>
      <c r="C26" s="189" t="s">
        <v>261</v>
      </c>
      <c r="D26" s="187" t="n">
        <v>9738</v>
      </c>
      <c r="E26" s="187" t="n">
        <v>10420</v>
      </c>
      <c r="F26" s="188" t="s">
        <v>262</v>
      </c>
      <c r="G26" s="176" t="s">
        <v>262</v>
      </c>
    </row>
    <row r="27" s="155" customFormat="true" ht="12.75" hidden="false" customHeight="false" outlineLevel="0" collapsed="false">
      <c r="A27" s="166" t="n">
        <v>10</v>
      </c>
      <c r="B27" s="167"/>
      <c r="C27" s="173" t="s">
        <v>263</v>
      </c>
      <c r="D27" s="187" t="n">
        <v>2837544</v>
      </c>
      <c r="E27" s="187" t="n">
        <v>3158750</v>
      </c>
      <c r="F27" s="188" t="s">
        <v>264</v>
      </c>
      <c r="G27" s="176" t="s">
        <v>264</v>
      </c>
    </row>
    <row r="28" s="155" customFormat="true" ht="12.75" hidden="false" customHeight="false" outlineLevel="0" collapsed="false">
      <c r="A28" s="166" t="n">
        <v>11</v>
      </c>
      <c r="B28" s="167"/>
      <c r="C28" s="173" t="s">
        <v>265</v>
      </c>
      <c r="D28" s="187" t="n">
        <v>23795</v>
      </c>
      <c r="E28" s="187" t="n">
        <v>6636</v>
      </c>
      <c r="F28" s="188" t="s">
        <v>266</v>
      </c>
      <c r="G28" s="176" t="s">
        <v>266</v>
      </c>
    </row>
    <row r="29" s="155" customFormat="true" ht="12.75" hidden="false" customHeight="false" outlineLevel="0" collapsed="false">
      <c r="A29" s="166" t="n">
        <v>12</v>
      </c>
      <c r="B29" s="167"/>
      <c r="C29" s="173" t="s">
        <v>267</v>
      </c>
      <c r="D29" s="187" t="n">
        <f aca="false">+SUM(D30:D32)</f>
        <v>0</v>
      </c>
      <c r="E29" s="187" t="n">
        <f aca="false">+SUM(E30:E32)</f>
        <v>0</v>
      </c>
      <c r="F29" s="188"/>
      <c r="G29" s="176"/>
    </row>
    <row r="30" s="155" customFormat="true" ht="12.75" hidden="false" customHeight="false" outlineLevel="0" collapsed="false">
      <c r="A30" s="166"/>
      <c r="B30" s="167" t="s">
        <v>43</v>
      </c>
      <c r="C30" s="178" t="s">
        <v>268</v>
      </c>
      <c r="D30" s="190"/>
      <c r="E30" s="190"/>
      <c r="F30" s="188"/>
      <c r="G30" s="176"/>
    </row>
    <row r="31" s="155" customFormat="true" ht="12.75" hidden="false" customHeight="false" outlineLevel="0" collapsed="false">
      <c r="A31" s="166"/>
      <c r="B31" s="177" t="s">
        <v>70</v>
      </c>
      <c r="C31" s="178" t="s">
        <v>269</v>
      </c>
      <c r="D31" s="179"/>
      <c r="E31" s="179"/>
      <c r="F31" s="175"/>
      <c r="G31" s="176"/>
    </row>
    <row r="32" s="155" customFormat="true" ht="12.75" hidden="false" customHeight="false" outlineLevel="0" collapsed="false">
      <c r="A32" s="166"/>
      <c r="B32" s="177" t="s">
        <v>73</v>
      </c>
      <c r="C32" s="178" t="s">
        <v>270</v>
      </c>
      <c r="D32" s="190"/>
      <c r="E32" s="190"/>
      <c r="F32" s="188"/>
      <c r="G32" s="176"/>
    </row>
    <row r="33" s="155" customFormat="true" ht="12.75" hidden="false" customHeight="false" outlineLevel="0" collapsed="false">
      <c r="A33" s="166" t="n">
        <v>13</v>
      </c>
      <c r="B33" s="167"/>
      <c r="C33" s="162" t="s">
        <v>271</v>
      </c>
      <c r="D33" s="187" t="n">
        <v>3136962</v>
      </c>
      <c r="E33" s="187" t="n">
        <f aca="false">2519403-1112</f>
        <v>2518291</v>
      </c>
      <c r="F33" s="188" t="s">
        <v>272</v>
      </c>
      <c r="G33" s="176" t="s">
        <v>272</v>
      </c>
    </row>
    <row r="34" s="155" customFormat="true" ht="12.75" hidden="false" customHeight="false" outlineLevel="0" collapsed="false">
      <c r="A34" s="166" t="n">
        <v>14</v>
      </c>
      <c r="B34" s="167"/>
      <c r="C34" s="162" t="s">
        <v>273</v>
      </c>
      <c r="D34" s="187" t="n">
        <f aca="false">+SUM(D35:D37)</f>
        <v>31313</v>
      </c>
      <c r="E34" s="187" t="n">
        <f aca="false">+SUM(E35:E37)</f>
        <v>8219</v>
      </c>
      <c r="F34" s="188" t="s">
        <v>274</v>
      </c>
      <c r="G34" s="176" t="s">
        <v>274</v>
      </c>
    </row>
    <row r="35" s="155" customFormat="true" ht="12.75" hidden="false" customHeight="false" outlineLevel="0" collapsed="false">
      <c r="A35" s="166" t="s">
        <v>39</v>
      </c>
      <c r="B35" s="167" t="s">
        <v>43</v>
      </c>
      <c r="C35" s="178" t="s">
        <v>275</v>
      </c>
      <c r="D35" s="190" t="n">
        <v>4349</v>
      </c>
      <c r="E35" s="190" t="n">
        <v>0</v>
      </c>
      <c r="F35" s="188" t="s">
        <v>276</v>
      </c>
      <c r="G35" s="191" t="s">
        <v>276</v>
      </c>
    </row>
    <row r="36" s="155" customFormat="true" ht="12.75" hidden="false" customHeight="false" outlineLevel="0" collapsed="false">
      <c r="A36" s="166"/>
      <c r="B36" s="167" t="s">
        <v>70</v>
      </c>
      <c r="C36" s="178" t="s">
        <v>277</v>
      </c>
      <c r="D36" s="190" t="n">
        <v>26964</v>
      </c>
      <c r="E36" s="190" t="n">
        <v>8219</v>
      </c>
      <c r="F36" s="188" t="s">
        <v>278</v>
      </c>
      <c r="G36" s="191" t="s">
        <v>278</v>
      </c>
    </row>
    <row r="37" s="155" customFormat="true" ht="12.75" hidden="false" customHeight="false" outlineLevel="0" collapsed="false">
      <c r="A37" s="166"/>
      <c r="B37" s="167" t="s">
        <v>73</v>
      </c>
      <c r="C37" s="178" t="s">
        <v>279</v>
      </c>
      <c r="D37" s="190"/>
      <c r="E37" s="190"/>
      <c r="F37" s="188" t="s">
        <v>280</v>
      </c>
      <c r="G37" s="191" t="s">
        <v>280</v>
      </c>
    </row>
    <row r="38" s="155" customFormat="true" ht="12.75" hidden="false" customHeight="false" outlineLevel="0" collapsed="false">
      <c r="A38" s="166"/>
      <c r="B38" s="167" t="s">
        <v>81</v>
      </c>
      <c r="C38" s="178" t="s">
        <v>281</v>
      </c>
      <c r="D38" s="190"/>
      <c r="E38" s="190"/>
      <c r="F38" s="188" t="s">
        <v>282</v>
      </c>
      <c r="G38" s="191" t="s">
        <v>282</v>
      </c>
    </row>
    <row r="39" s="155" customFormat="true" ht="12.75" hidden="false" customHeight="false" outlineLevel="0" collapsed="false">
      <c r="A39" s="166" t="n">
        <v>15</v>
      </c>
      <c r="B39" s="167"/>
      <c r="C39" s="192" t="s">
        <v>283</v>
      </c>
      <c r="D39" s="187"/>
      <c r="E39" s="187"/>
      <c r="F39" s="188" t="s">
        <v>284</v>
      </c>
      <c r="G39" s="176" t="s">
        <v>284</v>
      </c>
    </row>
    <row r="40" s="155" customFormat="true" ht="12.75" hidden="false" customHeight="false" outlineLevel="0" collapsed="false">
      <c r="A40" s="166" t="n">
        <v>16</v>
      </c>
      <c r="B40" s="167"/>
      <c r="C40" s="192" t="s">
        <v>285</v>
      </c>
      <c r="D40" s="187" t="n">
        <v>0</v>
      </c>
      <c r="E40" s="187" t="n">
        <v>0</v>
      </c>
      <c r="F40" s="188" t="s">
        <v>286</v>
      </c>
      <c r="G40" s="176" t="s">
        <v>286</v>
      </c>
    </row>
    <row r="41" s="155" customFormat="true" ht="12.75" hidden="false" customHeight="false" outlineLevel="0" collapsed="false">
      <c r="A41" s="166" t="n">
        <v>17</v>
      </c>
      <c r="B41" s="167"/>
      <c r="C41" s="192" t="s">
        <v>287</v>
      </c>
      <c r="D41" s="187" t="n">
        <v>410951</v>
      </c>
      <c r="E41" s="187" t="n">
        <v>0</v>
      </c>
      <c r="F41" s="188" t="s">
        <v>288</v>
      </c>
      <c r="G41" s="176" t="s">
        <v>288</v>
      </c>
    </row>
    <row r="42" s="155" customFormat="true" ht="13.5" hidden="false" customHeight="false" outlineLevel="0" collapsed="false">
      <c r="A42" s="166" t="n">
        <v>18</v>
      </c>
      <c r="B42" s="167"/>
      <c r="C42" s="192" t="s">
        <v>289</v>
      </c>
      <c r="D42" s="187" t="n">
        <v>6891</v>
      </c>
      <c r="E42" s="187" t="n">
        <v>25139</v>
      </c>
      <c r="F42" s="188" t="s">
        <v>290</v>
      </c>
      <c r="G42" s="176" t="s">
        <v>290</v>
      </c>
    </row>
    <row r="43" s="155" customFormat="true" ht="13.5" hidden="false" customHeight="false" outlineLevel="0" collapsed="false">
      <c r="A43" s="166"/>
      <c r="B43" s="167"/>
      <c r="C43" s="183" t="s">
        <v>291</v>
      </c>
      <c r="D43" s="184" t="n">
        <f aca="false">+D42+D41+D40+D39+D34+D29+D28+D27+D26+D33</f>
        <v>6457194</v>
      </c>
      <c r="E43" s="184" t="n">
        <f aca="false">+E42+E41+E40+E39+E34+E29+E28+E27+E26+E33</f>
        <v>5727455</v>
      </c>
      <c r="F43" s="185"/>
      <c r="G43" s="186"/>
    </row>
    <row r="44" s="155" customFormat="true" ht="26.25" hidden="false" customHeight="false" outlineLevel="0" collapsed="false">
      <c r="A44" s="166"/>
      <c r="B44" s="167"/>
      <c r="C44" s="193" t="s">
        <v>292</v>
      </c>
      <c r="D44" s="194" t="n">
        <f aca="false">+D23-D43</f>
        <v>182975</v>
      </c>
      <c r="E44" s="194" t="n">
        <f aca="false">+E23-E43</f>
        <v>167609</v>
      </c>
      <c r="F44" s="195"/>
      <c r="G44" s="196"/>
    </row>
    <row r="45" s="155" customFormat="true" ht="12.75" hidden="false" customHeight="false" outlineLevel="0" collapsed="false">
      <c r="A45" s="166"/>
      <c r="B45" s="167"/>
      <c r="C45" s="197"/>
      <c r="D45" s="187"/>
      <c r="E45" s="187"/>
      <c r="F45" s="188"/>
      <c r="G45" s="176"/>
    </row>
    <row r="46" s="155" customFormat="true" ht="12.75" hidden="false" customHeight="false" outlineLevel="0" collapsed="false">
      <c r="A46" s="166"/>
      <c r="B46" s="167"/>
      <c r="C46" s="168" t="s">
        <v>293</v>
      </c>
      <c r="D46" s="187"/>
      <c r="E46" s="187"/>
      <c r="F46" s="188"/>
      <c r="G46" s="176"/>
    </row>
    <row r="47" s="155" customFormat="true" ht="12.75" hidden="false" customHeight="false" outlineLevel="0" collapsed="false">
      <c r="A47" s="166"/>
      <c r="B47" s="167"/>
      <c r="C47" s="198" t="s">
        <v>294</v>
      </c>
      <c r="D47" s="187"/>
      <c r="E47" s="187"/>
      <c r="F47" s="188" t="s">
        <v>39</v>
      </c>
      <c r="G47" s="176"/>
    </row>
    <row r="48" s="155" customFormat="true" ht="12.75" hidden="false" customHeight="false" outlineLevel="0" collapsed="false">
      <c r="A48" s="166" t="n">
        <v>19</v>
      </c>
      <c r="B48" s="167"/>
      <c r="C48" s="173" t="s">
        <v>295</v>
      </c>
      <c r="D48" s="187" t="n">
        <f aca="false">+SUM(D49:D51)</f>
        <v>0</v>
      </c>
      <c r="E48" s="187" t="n">
        <f aca="false">+SUM(E49:E51)</f>
        <v>0</v>
      </c>
      <c r="F48" s="188" t="s">
        <v>296</v>
      </c>
      <c r="G48" s="176" t="s">
        <v>296</v>
      </c>
    </row>
    <row r="49" s="155" customFormat="true" ht="12.75" hidden="false" customHeight="false" outlineLevel="0" collapsed="false">
      <c r="A49" s="166"/>
      <c r="B49" s="167" t="s">
        <v>43</v>
      </c>
      <c r="C49" s="178" t="s">
        <v>297</v>
      </c>
      <c r="D49" s="190" t="n">
        <v>0</v>
      </c>
      <c r="E49" s="190" t="n">
        <v>0</v>
      </c>
      <c r="F49" s="188"/>
      <c r="G49" s="176"/>
    </row>
    <row r="50" s="155" customFormat="true" ht="12.75" hidden="false" customHeight="false" outlineLevel="0" collapsed="false">
      <c r="A50" s="166"/>
      <c r="B50" s="167" t="s">
        <v>70</v>
      </c>
      <c r="C50" s="178" t="s">
        <v>298</v>
      </c>
      <c r="D50" s="190" t="n">
        <v>0</v>
      </c>
      <c r="E50" s="190" t="n">
        <v>0</v>
      </c>
      <c r="F50" s="188"/>
      <c r="G50" s="176"/>
    </row>
    <row r="51" s="155" customFormat="true" ht="12.75" hidden="false" customHeight="false" outlineLevel="0" collapsed="false">
      <c r="A51" s="166"/>
      <c r="B51" s="177" t="s">
        <v>73</v>
      </c>
      <c r="C51" s="178" t="s">
        <v>214</v>
      </c>
      <c r="D51" s="190" t="n">
        <v>0</v>
      </c>
      <c r="E51" s="190" t="n">
        <v>0</v>
      </c>
      <c r="F51" s="188"/>
      <c r="G51" s="176"/>
    </row>
    <row r="52" s="155" customFormat="true" ht="12.75" hidden="false" customHeight="false" outlineLevel="0" collapsed="false">
      <c r="A52" s="166" t="n">
        <v>20</v>
      </c>
      <c r="B52" s="167"/>
      <c r="C52" s="162" t="s">
        <v>299</v>
      </c>
      <c r="D52" s="187" t="n">
        <v>0</v>
      </c>
      <c r="E52" s="187" t="n">
        <v>0</v>
      </c>
      <c r="F52" s="188" t="s">
        <v>300</v>
      </c>
      <c r="G52" s="176" t="s">
        <v>300</v>
      </c>
    </row>
    <row r="53" s="155" customFormat="true" ht="12.75" hidden="false" customHeight="false" outlineLevel="0" collapsed="false">
      <c r="A53" s="166"/>
      <c r="B53" s="167"/>
      <c r="C53" s="183" t="s">
        <v>301</v>
      </c>
      <c r="D53" s="199" t="n">
        <f aca="false">+D52+D48</f>
        <v>0</v>
      </c>
      <c r="E53" s="199" t="n">
        <f aca="false">+E52+E48</f>
        <v>0</v>
      </c>
      <c r="F53" s="200"/>
      <c r="G53" s="201"/>
    </row>
    <row r="54" s="155" customFormat="true" ht="12.75" hidden="false" customHeight="false" outlineLevel="0" collapsed="false">
      <c r="A54" s="166"/>
      <c r="B54" s="167"/>
      <c r="C54" s="202" t="s">
        <v>302</v>
      </c>
      <c r="D54" s="187"/>
      <c r="E54" s="187"/>
      <c r="F54" s="188"/>
      <c r="G54" s="176"/>
    </row>
    <row r="55" s="155" customFormat="true" ht="12.75" hidden="false" customHeight="false" outlineLevel="0" collapsed="false">
      <c r="A55" s="166" t="n">
        <v>21</v>
      </c>
      <c r="B55" s="167"/>
      <c r="C55" s="162" t="s">
        <v>303</v>
      </c>
      <c r="D55" s="187" t="n">
        <f aca="false">+SUM(D56:D57)</f>
        <v>900</v>
      </c>
      <c r="E55" s="187" t="n">
        <f aca="false">+SUM(E56:E57)</f>
        <v>1699</v>
      </c>
      <c r="F55" s="188" t="s">
        <v>304</v>
      </c>
      <c r="G55" s="176" t="s">
        <v>304</v>
      </c>
    </row>
    <row r="56" s="155" customFormat="true" ht="12.75" hidden="false" customHeight="false" outlineLevel="0" collapsed="false">
      <c r="A56" s="166"/>
      <c r="B56" s="167" t="s">
        <v>43</v>
      </c>
      <c r="C56" s="178" t="s">
        <v>305</v>
      </c>
      <c r="D56" s="190" t="n">
        <v>0</v>
      </c>
      <c r="E56" s="190" t="n">
        <v>35</v>
      </c>
      <c r="F56" s="188"/>
      <c r="G56" s="176"/>
    </row>
    <row r="57" s="155" customFormat="true" ht="12.75" hidden="false" customHeight="false" outlineLevel="0" collapsed="false">
      <c r="A57" s="166"/>
      <c r="B57" s="167" t="s">
        <v>70</v>
      </c>
      <c r="C57" s="178" t="s">
        <v>306</v>
      </c>
      <c r="D57" s="190" t="n">
        <v>900</v>
      </c>
      <c r="E57" s="190" t="n">
        <v>1664</v>
      </c>
      <c r="F57" s="188"/>
      <c r="G57" s="176"/>
    </row>
    <row r="58" s="155" customFormat="true" ht="13.5" hidden="false" customHeight="false" outlineLevel="0" collapsed="false">
      <c r="A58" s="166"/>
      <c r="B58" s="167"/>
      <c r="C58" s="183" t="s">
        <v>307</v>
      </c>
      <c r="D58" s="203" t="n">
        <f aca="false">+D55</f>
        <v>900</v>
      </c>
      <c r="E58" s="203" t="n">
        <f aca="false">+E55</f>
        <v>1699</v>
      </c>
      <c r="F58" s="204"/>
      <c r="G58" s="205"/>
    </row>
    <row r="59" s="155" customFormat="true" ht="13.5" hidden="false" customHeight="false" outlineLevel="0" collapsed="false">
      <c r="A59" s="166"/>
      <c r="B59" s="167"/>
      <c r="C59" s="183" t="s">
        <v>308</v>
      </c>
      <c r="D59" s="184" t="n">
        <f aca="false">+D53-D58</f>
        <v>-900</v>
      </c>
      <c r="E59" s="184" t="n">
        <f aca="false">+E53-E58</f>
        <v>-1699</v>
      </c>
      <c r="F59" s="185" t="s">
        <v>39</v>
      </c>
      <c r="G59" s="186"/>
    </row>
    <row r="60" s="155" customFormat="true" ht="12.75" hidden="false" customHeight="false" outlineLevel="0" collapsed="false">
      <c r="A60" s="166"/>
      <c r="B60" s="167"/>
      <c r="C60" s="183" t="s">
        <v>309</v>
      </c>
      <c r="D60" s="206"/>
      <c r="E60" s="206"/>
      <c r="F60" s="207"/>
      <c r="G60" s="208"/>
    </row>
    <row r="61" s="155" customFormat="true" ht="12.75" hidden="false" customHeight="false" outlineLevel="0" collapsed="false">
      <c r="A61" s="172" t="n">
        <v>22</v>
      </c>
      <c r="B61" s="177"/>
      <c r="C61" s="209" t="s">
        <v>310</v>
      </c>
      <c r="D61" s="187" t="n">
        <v>0</v>
      </c>
      <c r="E61" s="187" t="n">
        <v>0</v>
      </c>
      <c r="F61" s="188" t="s">
        <v>311</v>
      </c>
      <c r="G61" s="208" t="s">
        <v>311</v>
      </c>
    </row>
    <row r="62" s="155" customFormat="true" ht="13.5" hidden="false" customHeight="false" outlineLevel="0" collapsed="false">
      <c r="A62" s="166" t="n">
        <v>23</v>
      </c>
      <c r="B62" s="167"/>
      <c r="C62" s="209" t="s">
        <v>312</v>
      </c>
      <c r="D62" s="187" t="n">
        <v>0</v>
      </c>
      <c r="E62" s="187" t="n">
        <v>0</v>
      </c>
      <c r="F62" s="188" t="s">
        <v>313</v>
      </c>
      <c r="G62" s="208" t="s">
        <v>313</v>
      </c>
    </row>
    <row r="63" s="155" customFormat="true" ht="13.5" hidden="false" customHeight="false" outlineLevel="0" collapsed="false">
      <c r="A63" s="166"/>
      <c r="B63" s="167"/>
      <c r="C63" s="183" t="s">
        <v>314</v>
      </c>
      <c r="D63" s="184" t="n">
        <f aca="false">+D61-D62</f>
        <v>0</v>
      </c>
      <c r="E63" s="184" t="n">
        <f aca="false">+E61-E62</f>
        <v>0</v>
      </c>
      <c r="F63" s="185"/>
      <c r="G63" s="186"/>
    </row>
    <row r="64" s="155" customFormat="true" ht="13.5" hidden="false" customHeight="false" outlineLevel="0" collapsed="false">
      <c r="A64" s="166"/>
      <c r="B64" s="167"/>
      <c r="C64" s="183" t="s">
        <v>315</v>
      </c>
      <c r="D64" s="184" t="n">
        <f aca="false">+D44+D59+D63</f>
        <v>182075</v>
      </c>
      <c r="E64" s="184" t="n">
        <f aca="false">+E44+E59+E63</f>
        <v>165910</v>
      </c>
      <c r="F64" s="210"/>
      <c r="G64" s="211"/>
    </row>
    <row r="65" s="155" customFormat="true" ht="34.5" hidden="false" customHeight="true" outlineLevel="0" collapsed="false">
      <c r="A65" s="166" t="n">
        <v>26</v>
      </c>
      <c r="B65" s="167"/>
      <c r="C65" s="212" t="s">
        <v>316</v>
      </c>
      <c r="D65" s="213" t="n">
        <v>179545</v>
      </c>
      <c r="E65" s="213" t="n">
        <v>159189</v>
      </c>
      <c r="F65" s="210" t="n">
        <v>22</v>
      </c>
      <c r="G65" s="211" t="n">
        <v>22</v>
      </c>
    </row>
    <row r="66" s="155" customFormat="true" ht="27.75" hidden="false" customHeight="true" outlineLevel="0" collapsed="false">
      <c r="A66" s="166" t="n">
        <v>27</v>
      </c>
      <c r="B66" s="167"/>
      <c r="C66" s="214" t="s">
        <v>317</v>
      </c>
      <c r="D66" s="215" t="n">
        <f aca="false">+D64-D65</f>
        <v>2530</v>
      </c>
      <c r="E66" s="215" t="n">
        <f aca="false">+E64-E65</f>
        <v>6721</v>
      </c>
      <c r="F66" s="216" t="n">
        <v>23</v>
      </c>
      <c r="G66" s="217" t="n">
        <v>23</v>
      </c>
    </row>
    <row r="67" s="155" customFormat="true" ht="14.1" hidden="false" customHeight="true" outlineLevel="0" collapsed="false">
      <c r="A67" s="156" t="n">
        <v>28</v>
      </c>
      <c r="B67" s="218"/>
      <c r="C67" s="219" t="s">
        <v>318</v>
      </c>
      <c r="D67" s="220"/>
      <c r="E67" s="220"/>
      <c r="F67" s="221"/>
      <c r="G67" s="222"/>
    </row>
    <row r="68" customFormat="false" ht="13.5" hidden="false" customHeight="false" outlineLevel="0" collapsed="false">
      <c r="A68" s="0"/>
      <c r="B68" s="223"/>
      <c r="C68" s="223"/>
      <c r="D68" s="224"/>
      <c r="E68" s="224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5">
    <mergeCell ref="A1:G1"/>
    <mergeCell ref="A2:G2"/>
    <mergeCell ref="A4:G4"/>
    <mergeCell ref="D5:D6"/>
    <mergeCell ref="E5:E6"/>
  </mergeCells>
  <printOptions headings="false" gridLines="false" gridLinesSet="true" horizontalCentered="false" verticalCentered="false"/>
  <pageMargins left="0.747916666666667" right="0.747916666666667" top="0.275694444444444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9.14"/>
    <col collapsed="false" customWidth="true" hidden="false" outlineLevel="0" max="2" min="2" style="226" width="85.56"/>
    <col collapsed="false" customWidth="true" hidden="false" outlineLevel="0" max="4" min="3" style="227" width="15.13"/>
    <col collapsed="false" customWidth="true" hidden="false" outlineLevel="0" max="5" min="5" style="225" width="8.85"/>
    <col collapsed="false" customWidth="true" hidden="false" outlineLevel="0" max="6" min="6" style="0" width="13.7"/>
  </cols>
  <sheetData>
    <row r="1" customFormat="false" ht="13.5" hidden="false" customHeight="false" outlineLevel="0" collapsed="false">
      <c r="A1" s="228"/>
      <c r="B1" s="229"/>
      <c r="C1" s="230"/>
      <c r="D1" s="230"/>
      <c r="E1" s="231"/>
    </row>
    <row r="2" customFormat="false" ht="12.75" hidden="false" customHeight="false" outlineLevel="0" collapsed="false">
      <c r="A2" s="232"/>
      <c r="B2" s="233"/>
      <c r="C2" s="234"/>
      <c r="D2" s="234"/>
      <c r="E2" s="235"/>
    </row>
    <row r="3" customFormat="false" ht="12.75" hidden="false" customHeight="false" outlineLevel="0" collapsed="false">
      <c r="A3" s="232"/>
      <c r="B3" s="233"/>
      <c r="C3" s="234"/>
      <c r="D3" s="234"/>
      <c r="E3" s="235"/>
    </row>
    <row r="4" customFormat="false" ht="12.75" hidden="false" customHeight="false" outlineLevel="0" collapsed="false">
      <c r="A4" s="232"/>
      <c r="E4" s="235"/>
    </row>
    <row r="5" customFormat="false" ht="12.75" hidden="false" customHeight="false" outlineLevel="0" collapsed="false">
      <c r="A5" s="232"/>
      <c r="E5" s="235"/>
    </row>
    <row r="6" customFormat="false" ht="21" hidden="false" customHeight="false" outlineLevel="0" collapsed="false">
      <c r="A6" s="232"/>
      <c r="B6" s="236" t="s">
        <v>319</v>
      </c>
      <c r="C6" s="236"/>
      <c r="D6" s="236"/>
      <c r="E6" s="236"/>
    </row>
    <row r="7" customFormat="false" ht="12.75" hidden="false" customHeight="false" outlineLevel="0" collapsed="false">
      <c r="A7" s="232"/>
      <c r="E7" s="235"/>
    </row>
    <row r="8" customFormat="false" ht="15" hidden="false" customHeight="false" outlineLevel="0" collapsed="false">
      <c r="A8" s="232"/>
      <c r="C8" s="237" t="n">
        <v>44926</v>
      </c>
      <c r="D8" s="237" t="n">
        <v>44561</v>
      </c>
      <c r="E8" s="235"/>
    </row>
    <row r="9" customFormat="false" ht="15" hidden="false" customHeight="false" outlineLevel="0" collapsed="false">
      <c r="A9" s="232"/>
      <c r="B9" s="238" t="s">
        <v>320</v>
      </c>
      <c r="E9" s="235"/>
    </row>
    <row r="10" customFormat="false" ht="15" hidden="false" customHeight="false" outlineLevel="0" collapsed="false">
      <c r="A10" s="232"/>
      <c r="B10" s="239"/>
      <c r="C10" s="240"/>
      <c r="D10" s="240"/>
      <c r="E10" s="235"/>
    </row>
    <row r="11" customFormat="false" ht="15" hidden="false" customHeight="false" outlineLevel="0" collapsed="false">
      <c r="A11" s="232"/>
      <c r="B11" s="239" t="s">
        <v>321</v>
      </c>
      <c r="C11" s="241" t="n">
        <f aca="false">+'C.ECONOMICO'!D66</f>
        <v>2530</v>
      </c>
      <c r="D11" s="241" t="n">
        <v>6720</v>
      </c>
      <c r="E11" s="235"/>
    </row>
    <row r="12" customFormat="false" ht="12.75" hidden="false" customHeight="false" outlineLevel="0" collapsed="false">
      <c r="A12" s="232"/>
      <c r="B12" s="242" t="s">
        <v>322</v>
      </c>
      <c r="C12" s="240" t="n">
        <v>27866</v>
      </c>
      <c r="D12" s="240" t="n">
        <v>17614</v>
      </c>
      <c r="E12" s="235"/>
    </row>
    <row r="13" customFormat="false" ht="12.75" hidden="false" customHeight="false" outlineLevel="0" collapsed="false">
      <c r="A13" s="232"/>
      <c r="B13" s="242" t="s">
        <v>323</v>
      </c>
      <c r="C13" s="240" t="n">
        <v>0</v>
      </c>
      <c r="D13" s="240" t="n">
        <v>0</v>
      </c>
      <c r="E13" s="235"/>
    </row>
    <row r="14" customFormat="false" ht="12.75" hidden="false" customHeight="false" outlineLevel="0" collapsed="false">
      <c r="A14" s="232"/>
      <c r="B14" s="242" t="s">
        <v>324</v>
      </c>
      <c r="C14" s="240" t="n">
        <v>0</v>
      </c>
      <c r="D14" s="240" t="n">
        <v>0</v>
      </c>
      <c r="E14" s="235"/>
    </row>
    <row r="15" customFormat="false" ht="12.75" hidden="false" customHeight="false" outlineLevel="0" collapsed="false">
      <c r="A15" s="232"/>
      <c r="B15" s="242" t="s">
        <v>325</v>
      </c>
      <c r="C15" s="240" t="n">
        <v>0</v>
      </c>
      <c r="D15" s="240" t="n">
        <v>0</v>
      </c>
      <c r="E15" s="235"/>
    </row>
    <row r="16" customFormat="false" ht="30" hidden="false" customHeight="false" outlineLevel="0" collapsed="false">
      <c r="A16" s="232"/>
      <c r="B16" s="243" t="s">
        <v>326</v>
      </c>
      <c r="C16" s="241" t="n">
        <f aca="false">+SUM(C11:C15)</f>
        <v>30396</v>
      </c>
      <c r="D16" s="241" t="n">
        <f aca="false">+SUM(D11:D15)</f>
        <v>24334</v>
      </c>
      <c r="E16" s="235"/>
    </row>
    <row r="17" customFormat="false" ht="30" hidden="false" customHeight="false" outlineLevel="0" collapsed="false">
      <c r="A17" s="232"/>
      <c r="B17" s="244" t="s">
        <v>327</v>
      </c>
      <c r="C17" s="240"/>
      <c r="D17" s="240"/>
      <c r="E17" s="235"/>
    </row>
    <row r="18" customFormat="false" ht="12.75" hidden="false" customHeight="false" outlineLevel="0" collapsed="false">
      <c r="A18" s="232"/>
      <c r="B18" s="242" t="s">
        <v>328</v>
      </c>
      <c r="C18" s="240" t="n">
        <v>410951</v>
      </c>
      <c r="D18" s="240" t="n">
        <v>85933</v>
      </c>
      <c r="E18" s="235"/>
    </row>
    <row r="19" customFormat="false" ht="12.75" hidden="false" customHeight="false" outlineLevel="0" collapsed="false">
      <c r="A19" s="232"/>
      <c r="B19" s="242" t="s">
        <v>329</v>
      </c>
      <c r="C19" s="240" t="n">
        <v>31313</v>
      </c>
      <c r="D19" s="240" t="n">
        <v>33315</v>
      </c>
      <c r="E19" s="235"/>
    </row>
    <row r="20" customFormat="false" ht="12.75" hidden="false" customHeight="false" outlineLevel="0" collapsed="false">
      <c r="A20" s="232"/>
      <c r="B20" s="242" t="s">
        <v>330</v>
      </c>
      <c r="C20" s="240" t="n">
        <v>0</v>
      </c>
      <c r="D20" s="240" t="n">
        <v>0</v>
      </c>
      <c r="E20" s="235"/>
    </row>
    <row r="21" customFormat="false" ht="25.5" hidden="false" customHeight="false" outlineLevel="0" collapsed="false">
      <c r="A21" s="232"/>
      <c r="B21" s="242" t="s">
        <v>331</v>
      </c>
      <c r="C21" s="240" t="n">
        <v>0</v>
      </c>
      <c r="D21" s="240" t="n">
        <v>0</v>
      </c>
      <c r="E21" s="235"/>
    </row>
    <row r="22" customFormat="false" ht="15" hidden="false" customHeight="false" outlineLevel="0" collapsed="false">
      <c r="A22" s="232"/>
      <c r="B22" s="245" t="s">
        <v>332</v>
      </c>
      <c r="C22" s="246" t="n">
        <f aca="false">+SUM(C18:C21)</f>
        <v>442264</v>
      </c>
      <c r="D22" s="246" t="n">
        <f aca="false">+SUM(D18:D21)</f>
        <v>119248</v>
      </c>
      <c r="E22" s="235"/>
    </row>
    <row r="23" customFormat="false" ht="15" hidden="false" customHeight="false" outlineLevel="0" collapsed="false">
      <c r="A23" s="232"/>
      <c r="B23" s="243" t="s">
        <v>333</v>
      </c>
      <c r="C23" s="241" t="n">
        <f aca="false">+C22+C16</f>
        <v>472660</v>
      </c>
      <c r="D23" s="241" t="n">
        <f aca="false">+D22+D16</f>
        <v>143582</v>
      </c>
      <c r="E23" s="235"/>
    </row>
    <row r="24" customFormat="false" ht="15" hidden="false" customHeight="false" outlineLevel="0" collapsed="false">
      <c r="A24" s="232"/>
      <c r="B24" s="244" t="s">
        <v>334</v>
      </c>
      <c r="C24" s="240"/>
      <c r="D24" s="240"/>
      <c r="E24" s="235"/>
    </row>
    <row r="25" customFormat="false" ht="12.75" hidden="false" customHeight="false" outlineLevel="0" collapsed="false">
      <c r="A25" s="232"/>
      <c r="B25" s="242" t="s">
        <v>335</v>
      </c>
      <c r="C25" s="240" t="n">
        <v>0</v>
      </c>
      <c r="D25" s="240" t="n">
        <v>0</v>
      </c>
      <c r="E25" s="235"/>
    </row>
    <row r="26" customFormat="false" ht="12.75" hidden="false" customHeight="false" outlineLevel="0" collapsed="false">
      <c r="A26" s="232"/>
      <c r="B26" s="242" t="s">
        <v>336</v>
      </c>
      <c r="C26" s="240" t="n">
        <v>0</v>
      </c>
      <c r="D26" s="240" t="n">
        <v>0</v>
      </c>
      <c r="E26" s="235"/>
    </row>
    <row r="27" customFormat="false" ht="12.75" hidden="false" customHeight="false" outlineLevel="0" collapsed="false">
      <c r="A27" s="232"/>
      <c r="B27" s="242" t="s">
        <v>337</v>
      </c>
      <c r="C27" s="240" t="n">
        <f aca="false">1620642-1918139</f>
        <v>-297497</v>
      </c>
      <c r="D27" s="240" t="n">
        <v>672969</v>
      </c>
      <c r="E27" s="235"/>
    </row>
    <row r="28" customFormat="false" ht="12.75" hidden="false" customHeight="false" outlineLevel="0" collapsed="false">
      <c r="A28" s="232"/>
      <c r="B28" s="242" t="s">
        <v>338</v>
      </c>
      <c r="C28" s="240" t="n">
        <v>0</v>
      </c>
      <c r="D28" s="240" t="n">
        <v>-277</v>
      </c>
      <c r="E28" s="235"/>
    </row>
    <row r="29" customFormat="false" ht="12.75" hidden="false" customHeight="false" outlineLevel="0" collapsed="false">
      <c r="A29" s="232"/>
      <c r="B29" s="242" t="s">
        <v>339</v>
      </c>
      <c r="C29" s="240" t="n">
        <f aca="false">6643160-5281419</f>
        <v>1361741</v>
      </c>
      <c r="D29" s="240" t="n">
        <v>1378251</v>
      </c>
      <c r="E29" s="235"/>
    </row>
    <row r="30" customFormat="false" ht="12.75" hidden="false" customHeight="false" outlineLevel="0" collapsed="false">
      <c r="A30" s="232"/>
      <c r="B30" s="242" t="s">
        <v>340</v>
      </c>
      <c r="C30" s="240" t="n">
        <v>-482071</v>
      </c>
      <c r="D30" s="240" t="n">
        <v>-1655812</v>
      </c>
      <c r="E30" s="235"/>
      <c r="F30" s="240"/>
    </row>
    <row r="31" customFormat="false" ht="15" hidden="false" customHeight="false" outlineLevel="0" collapsed="false">
      <c r="A31" s="232"/>
      <c r="B31" s="245" t="s">
        <v>341</v>
      </c>
      <c r="C31" s="246" t="n">
        <f aca="false">+SUM(C25:C30)</f>
        <v>582173</v>
      </c>
      <c r="D31" s="246" t="n">
        <v>395130</v>
      </c>
      <c r="E31" s="235"/>
    </row>
    <row r="32" customFormat="false" ht="15" hidden="false" customHeight="false" outlineLevel="0" collapsed="false">
      <c r="A32" s="232"/>
      <c r="B32" s="243" t="s">
        <v>342</v>
      </c>
      <c r="C32" s="241" t="n">
        <f aca="false">+C31+C23</f>
        <v>1054833</v>
      </c>
      <c r="D32" s="241" t="n">
        <f aca="false">+D31+D23</f>
        <v>538712</v>
      </c>
      <c r="E32" s="235"/>
    </row>
    <row r="33" customFormat="false" ht="15" hidden="false" customHeight="false" outlineLevel="0" collapsed="false">
      <c r="A33" s="232"/>
      <c r="B33" s="244" t="s">
        <v>343</v>
      </c>
      <c r="C33" s="240"/>
      <c r="D33" s="240"/>
      <c r="E33" s="235"/>
    </row>
    <row r="34" customFormat="false" ht="12.75" hidden="false" customHeight="false" outlineLevel="0" collapsed="false">
      <c r="A34" s="232"/>
      <c r="B34" s="242" t="s">
        <v>344</v>
      </c>
      <c r="C34" s="240" t="n">
        <v>-900</v>
      </c>
      <c r="D34" s="240" t="n">
        <v>-1700</v>
      </c>
      <c r="E34" s="235"/>
    </row>
    <row r="35" customFormat="false" ht="12.75" hidden="false" customHeight="false" outlineLevel="0" collapsed="false">
      <c r="A35" s="232"/>
      <c r="B35" s="242" t="s">
        <v>345</v>
      </c>
      <c r="C35" s="240" t="n">
        <f aca="false">-179545+27866-26472</f>
        <v>-178151</v>
      </c>
      <c r="D35" s="240" t="n">
        <v>-141575</v>
      </c>
      <c r="E35" s="235"/>
    </row>
    <row r="36" customFormat="false" ht="12.75" hidden="false" customHeight="false" outlineLevel="0" collapsed="false">
      <c r="A36" s="232"/>
      <c r="B36" s="242" t="s">
        <v>346</v>
      </c>
      <c r="C36" s="240" t="n">
        <v>0</v>
      </c>
      <c r="D36" s="240" t="n">
        <v>0</v>
      </c>
      <c r="E36" s="235"/>
    </row>
    <row r="37" customFormat="false" ht="12.75" hidden="false" customHeight="false" outlineLevel="0" collapsed="false">
      <c r="A37" s="232"/>
      <c r="B37" s="242" t="s">
        <v>347</v>
      </c>
      <c r="C37" s="240" t="n">
        <v>0</v>
      </c>
      <c r="D37" s="240" t="n">
        <v>0</v>
      </c>
      <c r="E37" s="235"/>
    </row>
    <row r="38" customFormat="false" ht="15" hidden="false" customHeight="false" outlineLevel="0" collapsed="false">
      <c r="A38" s="232"/>
      <c r="B38" s="243" t="s">
        <v>348</v>
      </c>
      <c r="C38" s="241" t="n">
        <f aca="false">+SUM(C33:C37)</f>
        <v>-179051</v>
      </c>
      <c r="D38" s="241" t="n">
        <f aca="false">+SUM(D33:D37)</f>
        <v>-143275</v>
      </c>
      <c r="E38" s="235"/>
    </row>
    <row r="39" customFormat="false" ht="15" hidden="false" customHeight="false" outlineLevel="0" collapsed="false">
      <c r="A39" s="232"/>
      <c r="B39" s="243" t="s">
        <v>349</v>
      </c>
      <c r="C39" s="241" t="n">
        <f aca="false">+C32+C38</f>
        <v>875782</v>
      </c>
      <c r="D39" s="241" t="n">
        <f aca="false">+D32+D38</f>
        <v>395437</v>
      </c>
      <c r="E39" s="235"/>
    </row>
    <row r="40" customFormat="false" ht="15" hidden="false" customHeight="false" outlineLevel="0" collapsed="false">
      <c r="A40" s="232"/>
      <c r="B40" s="243" t="s">
        <v>350</v>
      </c>
      <c r="C40" s="241"/>
      <c r="D40" s="241"/>
      <c r="E40" s="235"/>
    </row>
    <row r="41" customFormat="false" ht="15" hidden="false" customHeight="false" outlineLevel="0" collapsed="false">
      <c r="A41" s="232"/>
      <c r="B41" s="244" t="s">
        <v>351</v>
      </c>
      <c r="C41" s="240"/>
      <c r="D41" s="240"/>
      <c r="E41" s="235"/>
    </row>
    <row r="42" customFormat="false" ht="12.75" hidden="false" customHeight="false" outlineLevel="0" collapsed="false">
      <c r="A42" s="232"/>
      <c r="B42" s="242" t="s">
        <v>352</v>
      </c>
      <c r="C42" s="240" t="n">
        <v>-39771</v>
      </c>
      <c r="D42" s="240" t="n">
        <v>-6929</v>
      </c>
      <c r="E42" s="235"/>
    </row>
    <row r="43" customFormat="false" ht="12.75" hidden="false" customHeight="false" outlineLevel="0" collapsed="false">
      <c r="A43" s="232"/>
      <c r="B43" s="242" t="s">
        <v>353</v>
      </c>
      <c r="C43" s="240" t="n">
        <v>0</v>
      </c>
      <c r="D43" s="240" t="n">
        <v>0</v>
      </c>
      <c r="E43" s="235"/>
    </row>
    <row r="44" customFormat="false" ht="15" hidden="false" customHeight="false" outlineLevel="0" collapsed="false">
      <c r="A44" s="232"/>
      <c r="B44" s="244" t="s">
        <v>354</v>
      </c>
      <c r="C44" s="240"/>
      <c r="D44" s="240"/>
      <c r="E44" s="235"/>
    </row>
    <row r="45" customFormat="false" ht="12.75" hidden="false" customHeight="false" outlineLevel="0" collapsed="false">
      <c r="A45" s="232"/>
      <c r="B45" s="242" t="s">
        <v>352</v>
      </c>
      <c r="C45" s="240" t="n">
        <v>-44312</v>
      </c>
      <c r="D45" s="240" t="n">
        <v>-20414</v>
      </c>
      <c r="E45" s="235"/>
    </row>
    <row r="46" customFormat="false" ht="12.75" hidden="false" customHeight="false" outlineLevel="0" collapsed="false">
      <c r="A46" s="232"/>
      <c r="B46" s="242" t="s">
        <v>353</v>
      </c>
      <c r="C46" s="240" t="n">
        <v>0</v>
      </c>
      <c r="D46" s="240" t="n">
        <v>0</v>
      </c>
      <c r="E46" s="235"/>
    </row>
    <row r="47" customFormat="false" ht="15" hidden="false" customHeight="false" outlineLevel="0" collapsed="false">
      <c r="A47" s="232"/>
      <c r="B47" s="244" t="s">
        <v>355</v>
      </c>
      <c r="C47" s="240"/>
      <c r="D47" s="240"/>
      <c r="E47" s="235"/>
    </row>
    <row r="48" customFormat="false" ht="12.75" hidden="false" customHeight="false" outlineLevel="0" collapsed="false">
      <c r="A48" s="232"/>
      <c r="B48" s="242" t="s">
        <v>352</v>
      </c>
      <c r="C48" s="240" t="n">
        <v>0</v>
      </c>
      <c r="D48" s="240" t="n">
        <v>0</v>
      </c>
      <c r="E48" s="235"/>
    </row>
    <row r="49" customFormat="false" ht="12.75" hidden="false" customHeight="false" outlineLevel="0" collapsed="false">
      <c r="A49" s="232"/>
      <c r="B49" s="242" t="s">
        <v>353</v>
      </c>
      <c r="C49" s="240" t="n">
        <v>0</v>
      </c>
      <c r="D49" s="240" t="n">
        <v>0</v>
      </c>
      <c r="E49" s="235"/>
    </row>
    <row r="50" customFormat="false" ht="15" hidden="false" customHeight="false" outlineLevel="0" collapsed="false">
      <c r="A50" s="232"/>
      <c r="B50" s="244" t="s">
        <v>356</v>
      </c>
      <c r="C50" s="240"/>
      <c r="D50" s="240"/>
      <c r="E50" s="235"/>
    </row>
    <row r="51" customFormat="false" ht="12.75" hidden="false" customHeight="false" outlineLevel="0" collapsed="false">
      <c r="A51" s="232"/>
      <c r="B51" s="242" t="s">
        <v>352</v>
      </c>
      <c r="C51" s="240" t="n">
        <v>0</v>
      </c>
      <c r="D51" s="240" t="n">
        <v>0</v>
      </c>
      <c r="E51" s="235"/>
    </row>
    <row r="52" customFormat="false" ht="12.75" hidden="false" customHeight="false" outlineLevel="0" collapsed="false">
      <c r="A52" s="232"/>
      <c r="B52" s="242" t="s">
        <v>353</v>
      </c>
      <c r="C52" s="240" t="n">
        <v>0</v>
      </c>
      <c r="D52" s="240" t="n">
        <v>0</v>
      </c>
      <c r="E52" s="235"/>
    </row>
    <row r="53" customFormat="false" ht="15" hidden="false" customHeight="false" outlineLevel="0" collapsed="false">
      <c r="A53" s="232"/>
      <c r="B53" s="244" t="s">
        <v>357</v>
      </c>
      <c r="C53" s="240" t="n">
        <v>0</v>
      </c>
      <c r="D53" s="240" t="n">
        <v>0</v>
      </c>
      <c r="E53" s="235"/>
    </row>
    <row r="54" customFormat="false" ht="12.75" hidden="false" customHeight="false" outlineLevel="0" collapsed="false">
      <c r="A54" s="232"/>
      <c r="B54" s="242" t="s">
        <v>358</v>
      </c>
      <c r="C54" s="240" t="n">
        <v>0</v>
      </c>
      <c r="D54" s="240" t="n">
        <v>0</v>
      </c>
      <c r="E54" s="235"/>
    </row>
    <row r="55" customFormat="false" ht="15" hidden="false" customHeight="false" outlineLevel="0" collapsed="false">
      <c r="A55" s="232"/>
      <c r="B55" s="243" t="s">
        <v>359</v>
      </c>
      <c r="C55" s="241" t="n">
        <f aca="false">+C42+C43+C45+C46+C48+C49+C51+C52+C53+C54</f>
        <v>-84083</v>
      </c>
      <c r="D55" s="241" t="n">
        <f aca="false">+D42+D43+D45+D46+D48+D49+D51+D52+D53+D54</f>
        <v>-27343</v>
      </c>
      <c r="E55" s="235"/>
    </row>
    <row r="56" customFormat="false" ht="15" hidden="false" customHeight="false" outlineLevel="0" collapsed="false">
      <c r="A56" s="232"/>
      <c r="B56" s="243" t="s">
        <v>360</v>
      </c>
      <c r="C56" s="241"/>
      <c r="D56" s="241"/>
      <c r="E56" s="235"/>
    </row>
    <row r="57" customFormat="false" ht="15" hidden="false" customHeight="false" outlineLevel="0" collapsed="false">
      <c r="A57" s="232"/>
      <c r="B57" s="244" t="s">
        <v>361</v>
      </c>
      <c r="C57" s="240"/>
      <c r="D57" s="240"/>
      <c r="E57" s="235"/>
    </row>
    <row r="58" customFormat="false" ht="12.75" hidden="false" customHeight="false" outlineLevel="0" collapsed="false">
      <c r="A58" s="232"/>
      <c r="B58" s="242" t="s">
        <v>362</v>
      </c>
      <c r="C58" s="240" t="n">
        <v>0</v>
      </c>
      <c r="D58" s="240" t="n">
        <v>0</v>
      </c>
      <c r="E58" s="235"/>
    </row>
    <row r="59" customFormat="false" ht="12.75" hidden="false" customHeight="false" outlineLevel="0" collapsed="false">
      <c r="A59" s="232"/>
      <c r="B59" s="242" t="s">
        <v>363</v>
      </c>
      <c r="C59" s="240" t="n">
        <v>0</v>
      </c>
      <c r="D59" s="240" t="n">
        <v>0</v>
      </c>
      <c r="E59" s="235"/>
    </row>
    <row r="60" customFormat="false" ht="12.75" hidden="false" customHeight="false" outlineLevel="0" collapsed="false">
      <c r="A60" s="232"/>
      <c r="B60" s="242" t="s">
        <v>364</v>
      </c>
      <c r="C60" s="240" t="n">
        <v>0</v>
      </c>
      <c r="D60" s="240" t="n">
        <v>0</v>
      </c>
      <c r="E60" s="235"/>
    </row>
    <row r="61" customFormat="false" ht="15" hidden="false" customHeight="false" outlineLevel="0" collapsed="false">
      <c r="A61" s="232"/>
      <c r="B61" s="244" t="s">
        <v>365</v>
      </c>
      <c r="C61" s="240"/>
      <c r="D61" s="240"/>
      <c r="E61" s="235"/>
    </row>
    <row r="62" customFormat="false" ht="12.75" hidden="false" customHeight="false" outlineLevel="0" collapsed="false">
      <c r="A62" s="232"/>
      <c r="B62" s="247" t="s">
        <v>366</v>
      </c>
      <c r="C62" s="240" t="n">
        <v>0</v>
      </c>
      <c r="D62" s="240" t="n">
        <v>902723</v>
      </c>
      <c r="E62" s="235"/>
    </row>
    <row r="63" customFormat="false" ht="12.75" hidden="false" customHeight="false" outlineLevel="0" collapsed="false">
      <c r="A63" s="232"/>
      <c r="B63" s="247" t="s">
        <v>367</v>
      </c>
      <c r="C63" s="240" t="n">
        <v>0</v>
      </c>
      <c r="D63" s="240" t="n">
        <v>0</v>
      </c>
      <c r="E63" s="235"/>
    </row>
    <row r="64" customFormat="false" ht="12.75" hidden="false" customHeight="false" outlineLevel="0" collapsed="false">
      <c r="A64" s="232"/>
      <c r="B64" s="242" t="s">
        <v>368</v>
      </c>
      <c r="C64" s="240" t="n">
        <v>0</v>
      </c>
      <c r="D64" s="240" t="n">
        <v>0</v>
      </c>
      <c r="E64" s="235"/>
    </row>
    <row r="65" customFormat="false" ht="12.75" hidden="false" customHeight="false" outlineLevel="0" collapsed="false">
      <c r="A65" s="232"/>
      <c r="B65" s="242" t="s">
        <v>369</v>
      </c>
      <c r="C65" s="240" t="n">
        <v>0</v>
      </c>
      <c r="D65" s="240" t="n">
        <v>0</v>
      </c>
      <c r="E65" s="235"/>
    </row>
    <row r="66" customFormat="false" ht="15" hidden="false" customHeight="false" outlineLevel="0" collapsed="false">
      <c r="A66" s="232"/>
      <c r="B66" s="243" t="s">
        <v>370</v>
      </c>
      <c r="C66" s="241" t="n">
        <f aca="false">+C58+C59+C60+C62+C63+C64+C65</f>
        <v>0</v>
      </c>
      <c r="D66" s="241" t="n">
        <f aca="false">+D58+D59+D60+D62+D63+D64+D65</f>
        <v>902723</v>
      </c>
      <c r="E66" s="235"/>
    </row>
    <row r="67" customFormat="false" ht="12.75" hidden="false" customHeight="false" outlineLevel="0" collapsed="false">
      <c r="A67" s="232"/>
      <c r="B67" s="242" t="s">
        <v>371</v>
      </c>
      <c r="C67" s="240" t="n">
        <f aca="false">+C66+C55+C39</f>
        <v>791699</v>
      </c>
      <c r="D67" s="240" t="n">
        <f aca="false">+D66+D55+D39</f>
        <v>1270817</v>
      </c>
      <c r="E67" s="235"/>
    </row>
    <row r="68" customFormat="false" ht="12.75" hidden="false" customHeight="false" outlineLevel="0" collapsed="false">
      <c r="A68" s="232"/>
      <c r="B68" s="242" t="s">
        <v>372</v>
      </c>
      <c r="C68" s="240" t="n">
        <v>0</v>
      </c>
      <c r="D68" s="240" t="n">
        <v>0</v>
      </c>
      <c r="E68" s="235"/>
    </row>
    <row r="69" customFormat="false" ht="12.75" hidden="false" customHeight="false" outlineLevel="0" collapsed="false">
      <c r="A69" s="232"/>
      <c r="B69" s="242"/>
      <c r="C69" s="240"/>
      <c r="D69" s="240"/>
      <c r="E69" s="235"/>
    </row>
    <row r="70" customFormat="false" ht="15" hidden="false" customHeight="false" outlineLevel="0" collapsed="false">
      <c r="A70" s="232"/>
      <c r="B70" s="239" t="s">
        <v>373</v>
      </c>
      <c r="C70" s="241" t="n">
        <f aca="false">+SUM(C71:C73)</f>
        <v>5483237</v>
      </c>
      <c r="D70" s="241" t="n">
        <f aca="false">+SUM(D71:D73)</f>
        <v>4212420</v>
      </c>
      <c r="E70" s="235"/>
    </row>
    <row r="71" customFormat="false" ht="15" hidden="false" customHeight="false" outlineLevel="0" collapsed="false">
      <c r="A71" s="232"/>
      <c r="B71" s="244" t="s">
        <v>374</v>
      </c>
      <c r="C71" s="246" t="n">
        <f aca="false">+D76</f>
        <v>5483146</v>
      </c>
      <c r="D71" s="246" t="n">
        <v>4210248</v>
      </c>
      <c r="E71" s="235"/>
    </row>
    <row r="72" customFormat="false" ht="15" hidden="false" customHeight="false" outlineLevel="0" collapsed="false">
      <c r="A72" s="232"/>
      <c r="B72" s="244" t="s">
        <v>375</v>
      </c>
      <c r="C72" s="246" t="n">
        <f aca="false">+D77</f>
        <v>0</v>
      </c>
      <c r="D72" s="246" t="n">
        <f aca="false">+E77</f>
        <v>0</v>
      </c>
      <c r="E72" s="235"/>
    </row>
    <row r="73" customFormat="false" ht="15" hidden="false" customHeight="false" outlineLevel="0" collapsed="false">
      <c r="A73" s="232"/>
      <c r="B73" s="244" t="s">
        <v>376</v>
      </c>
      <c r="C73" s="246" t="n">
        <f aca="false">+D78</f>
        <v>91</v>
      </c>
      <c r="D73" s="246" t="n">
        <v>2172</v>
      </c>
      <c r="E73" s="235"/>
    </row>
    <row r="74" customFormat="false" ht="12.75" hidden="false" customHeight="false" outlineLevel="0" collapsed="false">
      <c r="A74" s="232"/>
      <c r="B74" s="242"/>
      <c r="C74" s="240"/>
      <c r="D74" s="240"/>
      <c r="E74" s="235"/>
    </row>
    <row r="75" customFormat="false" ht="15" hidden="false" customHeight="false" outlineLevel="0" collapsed="false">
      <c r="A75" s="232"/>
      <c r="B75" s="239" t="s">
        <v>377</v>
      </c>
      <c r="C75" s="241" t="n">
        <f aca="false">+SUM(C76:C78)</f>
        <v>6274936</v>
      </c>
      <c r="D75" s="241" t="n">
        <f aca="false">+SUM(D76:D78)</f>
        <v>5483237</v>
      </c>
      <c r="E75" s="235"/>
    </row>
    <row r="76" customFormat="false" ht="15" hidden="false" customHeight="false" outlineLevel="0" collapsed="false">
      <c r="A76" s="232"/>
      <c r="B76" s="244" t="s">
        <v>374</v>
      </c>
      <c r="C76" s="246" t="n">
        <v>6274689</v>
      </c>
      <c r="D76" s="246" t="n">
        <v>5483146</v>
      </c>
      <c r="E76" s="235"/>
    </row>
    <row r="77" customFormat="false" ht="15" hidden="false" customHeight="false" outlineLevel="0" collapsed="false">
      <c r="A77" s="232"/>
      <c r="B77" s="244" t="s">
        <v>375</v>
      </c>
      <c r="C77" s="246" t="n">
        <v>0</v>
      </c>
      <c r="D77" s="246" t="n">
        <v>0</v>
      </c>
      <c r="E77" s="235"/>
    </row>
    <row r="78" customFormat="false" ht="15.75" hidden="false" customHeight="false" outlineLevel="0" collapsed="false">
      <c r="A78" s="248"/>
      <c r="B78" s="249" t="s">
        <v>376</v>
      </c>
      <c r="C78" s="250" t="n">
        <v>247</v>
      </c>
      <c r="D78" s="250" t="n">
        <v>91</v>
      </c>
      <c r="E78" s="251"/>
    </row>
    <row r="79" customFormat="false" ht="13.5" hidden="false" customHeight="false" outlineLevel="0" collapsed="false"/>
    <row r="80" customFormat="false" ht="15" hidden="false" customHeight="false" outlineLevel="0" collapsed="false">
      <c r="B80" s="252" t="s">
        <v>142</v>
      </c>
      <c r="C80" s="253" t="n">
        <f aca="false">+C70+C67+C68-C75</f>
        <v>0</v>
      </c>
      <c r="D80" s="253" t="n">
        <f aca="false">+D70+D67+D68-D75</f>
        <v>0</v>
      </c>
    </row>
    <row r="82" customFormat="false" ht="12.75" hidden="false" customHeight="false" outlineLevel="0" collapsed="false">
      <c r="C82" s="227" t="n">
        <f aca="false">+C75-C70</f>
        <v>791699</v>
      </c>
      <c r="D82" s="227" t="n">
        <f aca="false">+D75-D70</f>
        <v>1270817</v>
      </c>
    </row>
    <row r="83" customFormat="false" ht="12.75" hidden="false" customHeight="false" outlineLevel="0" collapsed="false">
      <c r="C83" s="227" t="n">
        <f aca="false">+C82-C67</f>
        <v>0</v>
      </c>
      <c r="D83" s="227" t="n">
        <f aca="false">+D82-D67</f>
        <v>0</v>
      </c>
    </row>
    <row r="84" customFormat="false" ht="12.75" hidden="false" customHeight="false" outlineLevel="0" collapsed="false">
      <c r="C84" s="227" t="n">
        <f aca="false">+C83/2</f>
        <v>0</v>
      </c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14:19Z</dcterms:created>
  <dc:creator>Unregistered</dc:creator>
  <dc:description/>
  <dc:language>en-US</dc:language>
  <cp:lastModifiedBy>Computer</cp:lastModifiedBy>
  <cp:lastPrinted>2023-09-21T08:19:41Z</cp:lastPrinted>
  <dcterms:modified xsi:type="dcterms:W3CDTF">2023-09-21T11:07:05Z</dcterms:modified>
  <cp:revision>0</cp:revision>
  <dc:subject/>
  <dc:title/>
</cp:coreProperties>
</file>